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89">
  <si>
    <t xml:space="preserve">UNIDAD DE SALUD UNIVERSIDAD DEL CAUCA</t>
  </si>
  <si>
    <t xml:space="preserve">LISTADO DE MEDICAMENTOS REGULADOS  CONVOCATORIA  AÑO 2022</t>
  </si>
  <si>
    <t xml:space="preserve">NOTA: ESTE LISTADO SE TOMARA COMO BASE AL MOMENTO DE FACTURAR LOS MEDICAMENTOS REGULADOS PERO NO HARA PARTE DE LA PUJA</t>
  </si>
  <si>
    <t xml:space="preserve">ITEM</t>
  </si>
  <si>
    <t xml:space="preserve">PRINCIPIO ACTIVO</t>
  </si>
  <si>
    <t xml:space="preserve">NOMBRE COMERCIAL</t>
  </si>
  <si>
    <t xml:space="preserve">FORMA FARMACEUTICA</t>
  </si>
  <si>
    <t xml:space="preserve">CIRCULAR DE REGULACION</t>
  </si>
  <si>
    <t xml:space="preserve">LABORATORIO</t>
  </si>
  <si>
    <t xml:space="preserve">CONTENIDO X  PRESENTACION COMERCIAL</t>
  </si>
  <si>
    <t xml:space="preserve">PRECIO UNIDAD MINIMA</t>
  </si>
  <si>
    <t xml:space="preserve">PRECIO X PRESENTACION COMERCIAL</t>
  </si>
  <si>
    <t xml:space="preserve">ACETATO DE CIPROTERONA/ETINILESTRADIOL</t>
  </si>
  <si>
    <t xml:space="preserve">DIANE 35 GRA x 1</t>
  </si>
  <si>
    <t xml:space="preserve">TAB CON CUBIERTA ENTERIC GRAG</t>
  </si>
  <si>
    <t xml:space="preserve">CIRCULAR 12 DE 2021</t>
  </si>
  <si>
    <t xml:space="preserve">BAYER SA</t>
  </si>
  <si>
    <t xml:space="preserve">ACETATO DE METILPREDNISOLONA</t>
  </si>
  <si>
    <t xml:space="preserve">DEPO-MEDROL VIAL 40MG/1ML CJ x 1</t>
  </si>
  <si>
    <t xml:space="preserve">SUSPENSION INYECTABLE</t>
  </si>
  <si>
    <t xml:space="preserve">PFIZER SAS</t>
  </si>
  <si>
    <t xml:space="preserve">DEPO-MEDROL VIAL 40MG/5ML CJ x 1</t>
  </si>
  <si>
    <t xml:space="preserve">AFLIBERCEPT</t>
  </si>
  <si>
    <t xml:space="preserve">EYLIA 1112MG (40MG/ML) 1VIAL x 0278ML</t>
  </si>
  <si>
    <t xml:space="preserve">SOLUCION INYECTABLE</t>
  </si>
  <si>
    <t xml:space="preserve">ALPROSTADIL</t>
  </si>
  <si>
    <t xml:space="preserve">CAVERJECT 20mcg1mlAMP PFIZ CJx1 EPS (CD)</t>
  </si>
  <si>
    <t xml:space="preserve">INYECTABLE</t>
  </si>
  <si>
    <t xml:space="preserve">APIXABAN</t>
  </si>
  <si>
    <t xml:space="preserve">ELIQUIS 5MG x 1 TAB</t>
  </si>
  <si>
    <t xml:space="preserve">TABLETA RECUBIERTA</t>
  </si>
  <si>
    <t xml:space="preserve">ELIQUIS TAB 2.5MG x 1</t>
  </si>
  <si>
    <t xml:space="preserve">ATORVASTATINA/EZETIMIBA</t>
  </si>
  <si>
    <t xml:space="preserve">COLMIBE COM 20MG/10MG x 1</t>
  </si>
  <si>
    <t xml:space="preserve">TABLETA CUBIERTA CON PELICULA</t>
  </si>
  <si>
    <t xml:space="preserve">TECNOFARMA COLOMBIA SAS</t>
  </si>
  <si>
    <t xml:space="preserve">BIMATOPROST</t>
  </si>
  <si>
    <t xml:space="preserve">LUMIGAN SOL/OFT 03% GOT x 3ML</t>
  </si>
  <si>
    <t xml:space="preserve">SOLUCION OFTALMICA</t>
  </si>
  <si>
    <t xml:space="preserve">ALLERGAN DE COLOMBIA S A</t>
  </si>
  <si>
    <t xml:space="preserve">BISOPROLOL FUMARATO</t>
  </si>
  <si>
    <t xml:space="preserve">CONCOR TAB 2.5MG x 1</t>
  </si>
  <si>
    <t xml:space="preserve">MERCK SA</t>
  </si>
  <si>
    <t xml:space="preserve">CONCOR TAB 5MG X 1</t>
  </si>
  <si>
    <t xml:space="preserve">BRIMONIDINA</t>
  </si>
  <si>
    <t xml:space="preserve">AGGLAD OFTENO FC x 5ML</t>
  </si>
  <si>
    <t xml:space="preserve">LABORATORIOS SOPHIA DE COLOMBIA LTDA</t>
  </si>
  <si>
    <t xml:space="preserve">ALPHAGAN SOL/OFT (2MG/ML) 2% FC x 5ML</t>
  </si>
  <si>
    <t xml:space="preserve">BRIMONIDINA TARTRATO + MALEATO TIMOLOL  2 MG + 5 MG SOLUCION OFTALMICA</t>
  </si>
  <si>
    <t xml:space="preserve">BRIMOLOL MK 2MG + 5MG</t>
  </si>
  <si>
    <t xml:space="preserve">MK</t>
  </si>
  <si>
    <t xml:space="preserve">BRIMONIDINA TARTRATO 2 MG    SOLUCION OFTALMICA</t>
  </si>
  <si>
    <t xml:space="preserve">BRIMOFTAL MK 2MG INST</t>
  </si>
  <si>
    <t xml:space="preserve">BRIMONIDINA/TIMOLOL</t>
  </si>
  <si>
    <t xml:space="preserve">COMBIGAN 2MG/6.8MG SOL OFT x 10 ML</t>
  </si>
  <si>
    <t xml:space="preserve">COMBIGAN SOL 2MG BRIMONIDINA /5 MG TIMOLOL FC x 5ML</t>
  </si>
  <si>
    <t xml:space="preserve">BROMURO DE IPRATROPIO</t>
  </si>
  <si>
    <t xml:space="preserve">ATROVENT HFA 0.2 G AER 200 DOSIS FC x 10ML</t>
  </si>
  <si>
    <t xml:space="preserve">AEROSOLES</t>
  </si>
  <si>
    <t xml:space="preserve">BOEHRINGER INGELHEIM SA</t>
  </si>
  <si>
    <t xml:space="preserve">ATROVENT SOL/NEB 0.25MG/ML FC x 20ML</t>
  </si>
  <si>
    <t xml:space="preserve">SOLUCION PARA INHALACION</t>
  </si>
  <si>
    <t xml:space="preserve">BROMURO DE IPRATROPIO/FENOTEROL</t>
  </si>
  <si>
    <t xml:space="preserve">BERODUAL HFA AER INHALADOR x 200 DOSIS 10 ML</t>
  </si>
  <si>
    <t xml:space="preserve">BERODUAL SOL INH FC x 20 ML</t>
  </si>
  <si>
    <t xml:space="preserve">BUDESONIDA/FORMOTEROL</t>
  </si>
  <si>
    <t xml:space="preserve">BUDEMAR DUO 200/6 MCG INHBUCAL FC x 120 DOSIS</t>
  </si>
  <si>
    <t xml:space="preserve">BIOTOSCANA FARMA SA</t>
  </si>
  <si>
    <t xml:space="preserve">BUPRENORFINA</t>
  </si>
  <si>
    <t xml:space="preserve">TRANSTEC 35 MCG 20MG/25 CMS TRANSDERx 1</t>
  </si>
  <si>
    <t xml:space="preserve">PARCHE TRANSDERMICO</t>
  </si>
  <si>
    <t xml:space="preserve">GRUNENTHAL COLOMBIANA SA</t>
  </si>
  <si>
    <t xml:space="preserve">BUPROPION</t>
  </si>
  <si>
    <t xml:space="preserve">ODRANAL COM 150MG CJ x 1</t>
  </si>
  <si>
    <t xml:space="preserve">TAB DE LIBER PROLONGADA</t>
  </si>
  <si>
    <t xml:space="preserve">CANDESARTAN CILEXETILO 16 MG TABLETAS</t>
  </si>
  <si>
    <t xml:space="preserve">CANDESARTAN MK 16MG</t>
  </si>
  <si>
    <t xml:space="preserve">TABLETAS</t>
  </si>
  <si>
    <t xml:space="preserve">CANDESARTAN CILEXETILO 8 MG TABLETAS</t>
  </si>
  <si>
    <t xml:space="preserve">CANDESARTAN MK 8MG</t>
  </si>
  <si>
    <t xml:space="preserve">CARBAMAZEPINA RETARD</t>
  </si>
  <si>
    <t xml:space="preserve">TEGRETOL RETARD 200MG x 1</t>
  </si>
  <si>
    <t xml:space="preserve">TABLETA CUBIERTA (GRAGEA)</t>
  </si>
  <si>
    <t xml:space="preserve">NOVARTIS DE COLOMBIA S A</t>
  </si>
  <si>
    <t xml:space="preserve">TEGRETOL RETARD TAB 400MG x 1</t>
  </si>
  <si>
    <t xml:space="preserve">CARBOXIMETILCELULOSA</t>
  </si>
  <si>
    <t xml:space="preserve">REFRESH TEARS GOT FC x 15ML</t>
  </si>
  <si>
    <t xml:space="preserve">Resolucion 1019</t>
  </si>
  <si>
    <t xml:space="preserve">CARBOXIMETILCELULOSA+GLICERINA</t>
  </si>
  <si>
    <t xml:space="preserve">OPTIVE SOL/OFT FC x 15ML</t>
  </si>
  <si>
    <t xml:space="preserve">CARVEDILOL</t>
  </si>
  <si>
    <t xml:space="preserve">CARVEDILOL 12.5MG TAB x 1</t>
  </si>
  <si>
    <t xml:space="preserve">TABLETA</t>
  </si>
  <si>
    <t xml:space="preserve">GENFAR SA</t>
  </si>
  <si>
    <t xml:space="preserve">CARVEDILOL 6.25 MG TAB x 1</t>
  </si>
  <si>
    <t xml:space="preserve">CEFUROXIMA</t>
  </si>
  <si>
    <t xml:space="preserve">ZINNAT TAB 500MG x 1</t>
  </si>
  <si>
    <t xml:space="preserve">GLAXOSMITHKLINE COLOMBIA S A</t>
  </si>
  <si>
    <t xml:space="preserve">CELECOXIB</t>
  </si>
  <si>
    <t xml:space="preserve">CELECOXIB 100MG X 1</t>
  </si>
  <si>
    <t xml:space="preserve">CAPSULA DURA</t>
  </si>
  <si>
    <t xml:space="preserve">CILOSTAZOL</t>
  </si>
  <si>
    <t xml:space="preserve">CILOSTAL 50MG x 1</t>
  </si>
  <si>
    <t xml:space="preserve">CILOSTAL TAB 100MG x 1</t>
  </si>
  <si>
    <t xml:space="preserve">CIPROFIBRATO</t>
  </si>
  <si>
    <t xml:space="preserve">CIPROFIBRATO TAB 100 MG x 1</t>
  </si>
  <si>
    <t xml:space="preserve">DABIGATRAN ETEXILATO</t>
  </si>
  <si>
    <t xml:space="preserve">PRADAXA 150 MG x 1</t>
  </si>
  <si>
    <t xml:space="preserve">PRADAXA CAP 110MG x 1</t>
  </si>
  <si>
    <t xml:space="preserve">DALTEPARINA</t>
  </si>
  <si>
    <t xml:space="preserve">FRAGMIN 7500 UI JERINGA PRELLENADA x 1</t>
  </si>
  <si>
    <t xml:space="preserve">JERINGA PRELLENA</t>
  </si>
  <si>
    <t xml:space="preserve">FRAGMIN AMP 10000UI/04ML X 1</t>
  </si>
  <si>
    <t xml:space="preserve">FRAGMIN AMP 2500UI (ANTI-XA) 1</t>
  </si>
  <si>
    <t xml:space="preserve">AMPOLLA</t>
  </si>
  <si>
    <t xml:space="preserve">FRAGMIN AMP 5000UI (ANTI-XA) 1</t>
  </si>
  <si>
    <t xml:space="preserve">DESMOPRESINA</t>
  </si>
  <si>
    <t xml:space="preserve">MINIRIN MELT 120MCG TAB x 1</t>
  </si>
  <si>
    <t xml:space="preserve">POLVO LIOFILIZADO</t>
  </si>
  <si>
    <t xml:space="preserve">LABORATORIOS BIOPAS SA</t>
  </si>
  <si>
    <t xml:space="preserve">DICLOFENACO</t>
  </si>
  <si>
    <t xml:space="preserve">DICLOFENACO GEL TUB x 50GR</t>
  </si>
  <si>
    <t xml:space="preserve">GEL TOPICO</t>
  </si>
  <si>
    <t xml:space="preserve">DIVALPROAT.Na EQV ACIDO VALPROICO 250 mg</t>
  </si>
  <si>
    <t xml:space="preserve">VALCOTE 250MG X 30 TAB ENT</t>
  </si>
  <si>
    <t xml:space="preserve">LAFRANCOL-ABBOTT</t>
  </si>
  <si>
    <t xml:space="preserve">DIVALPROAT.Na EQV ACIDO VALPROICO</t>
  </si>
  <si>
    <t xml:space="preserve">VALCOTE ER TAB 500MG (LIB.PROL.) x1</t>
  </si>
  <si>
    <t xml:space="preserve">TABLETA DE LIBERACION RETARDADA</t>
  </si>
  <si>
    <t xml:space="preserve">DIVALPROAT.Na EQV ACIDO VALPROICO 500 mg</t>
  </si>
  <si>
    <t xml:space="preserve">VALCOTE 500MG X 30 TAB ENT</t>
  </si>
  <si>
    <t xml:space="preserve">TABLETA CUBIERTA DE LIBERACION RETARDADA</t>
  </si>
  <si>
    <t xml:space="preserve">DOMPERIDONA</t>
  </si>
  <si>
    <t xml:space="preserve">DOMPERIDONA TAB 10 MG x 1</t>
  </si>
  <si>
    <t xml:space="preserve">HARMETONE TAB 10 MG x 1</t>
  </si>
  <si>
    <t xml:space="preserve">JANSSEN CILAG SA</t>
  </si>
  <si>
    <t xml:space="preserve">DORZOLAMIDA</t>
  </si>
  <si>
    <t xml:space="preserve">TRUSOPT 22.26MG GOT FCx5ML</t>
  </si>
  <si>
    <t xml:space="preserve">MUNDIPHARMA COLOMBIA SAS</t>
  </si>
  <si>
    <t xml:space="preserve">DORZOLAMIDA 20 MG SOLUCION OFTALMICA</t>
  </si>
  <si>
    <t xml:space="preserve">DORZOLAM® INST</t>
  </si>
  <si>
    <t xml:space="preserve">DORZOLAMIDA/TIMOLOL</t>
  </si>
  <si>
    <t xml:space="preserve">COSOPT 20MG+5MG GOTAS FCx5ML</t>
  </si>
  <si>
    <t xml:space="preserve">DROSPIRENONA/ETINILESTRADIOL</t>
  </si>
  <si>
    <t xml:space="preserve">YASMIN 3MG COMP x 1</t>
  </si>
  <si>
    <t xml:space="preserve">YASMINIQ 3MG COM CJ x 1</t>
  </si>
  <si>
    <t xml:space="preserve">DUTASTERIDA </t>
  </si>
  <si>
    <t xml:space="preserve">AVODART TAB 0.5 MG x 1</t>
  </si>
  <si>
    <t xml:space="preserve">CAPSULA BLANDA</t>
  </si>
  <si>
    <t xml:space="preserve">EMPAGLIFLOZINA</t>
  </si>
  <si>
    <t xml:space="preserve">JARDIANCE TAB 10MG x 1</t>
  </si>
  <si>
    <t xml:space="preserve">JARDIANCE TAB 25MG x 1</t>
  </si>
  <si>
    <t xml:space="preserve">EMPAGLIFLOZINA/METFORMINA</t>
  </si>
  <si>
    <t xml:space="preserve">JARDIANCE DUO TAB 12.5 / 850 MG x 1</t>
  </si>
  <si>
    <t xml:space="preserve">JARDIANCE DUO TAB 12.5/1000 MG x 1</t>
  </si>
  <si>
    <t xml:space="preserve">EPLERENONA</t>
  </si>
  <si>
    <t xml:space="preserve">INSPRA 25 MG x 1</t>
  </si>
  <si>
    <t xml:space="preserve">INSPRA 50 MG x 1</t>
  </si>
  <si>
    <t xml:space="preserve">ESTRIOL 3.5 mg</t>
  </si>
  <si>
    <t xml:space="preserve">ESTEINE 3.5 mg x 6 OVULOS USO</t>
  </si>
  <si>
    <t xml:space="preserve">OVULO DE LIBERACIÓN SOSTENIDA</t>
  </si>
  <si>
    <t xml:space="preserve">ESTROGENOS CONJUGADOS</t>
  </si>
  <si>
    <t xml:space="preserve">ESTERMAX TAB 0.625MG x 1 </t>
  </si>
  <si>
    <t xml:space="preserve">LABORATORIOS CHALVER DE COLOMBIA SA</t>
  </si>
  <si>
    <t xml:space="preserve">EZETIMIBA</t>
  </si>
  <si>
    <t xml:space="preserve">EZETIMIBA TAB 10MG x 1</t>
  </si>
  <si>
    <t xml:space="preserve">ZETIA 10 MG TAB x 1</t>
  </si>
  <si>
    <t xml:space="preserve">MERCK SHARP &amp; DOHME COLOMBIA SAS</t>
  </si>
  <si>
    <t xml:space="preserve">EZETIMIBA MICRONIZADO 10 mg0113-ATORVASTAT CALC EQV ATORVASTATINA 40 mg</t>
  </si>
  <si>
    <t xml:space="preserve">EZATOR 10/40 mg x 28 TAB ENT</t>
  </si>
  <si>
    <t xml:space="preserve">EZETIMIBA MICRONIZADO 10 mg0114-ATORVASTATIN CALC EQV ATORVASTATINA 20mg</t>
  </si>
  <si>
    <t xml:space="preserve">EZATOR 10/20 mg x 28 TAB ENT</t>
  </si>
  <si>
    <t xml:space="preserve">EZETIMIBA/SIMVASTATINA</t>
  </si>
  <si>
    <t xml:space="preserve">VYTORIN TAB 10MG/40MG x 1</t>
  </si>
  <si>
    <t xml:space="preserve">EZETIMIBE + SIMVASTATINA 10 MG + 10 MG TABLETA CUBIERTA </t>
  </si>
  <si>
    <t xml:space="preserve">EZETIMIBE 10MG + SIMVASTATINA 10MG MK </t>
  </si>
  <si>
    <t xml:space="preserve">EZETIMIBE + SIMVASTATINA 10 MG + 20 MG TABLETA CUBIERTA </t>
  </si>
  <si>
    <t xml:space="preserve">EZETIMIBE 10MG + SIMVASTATINA 20MG MK </t>
  </si>
  <si>
    <t xml:space="preserve">EZETIMIBE + SIMVASTATINA 10 MG + 40 MG TABLETA CUBIERTA </t>
  </si>
  <si>
    <t xml:space="preserve">EZETIMIBE 10MG + SIMVASTATINA 40MG MK </t>
  </si>
  <si>
    <t xml:space="preserve">FENOFIBRATO 200 mg</t>
  </si>
  <si>
    <t xml:space="preserve">NORMOLIP 200 mg  x 20 CAP ENT</t>
  </si>
  <si>
    <t xml:space="preserve">FLUTICASONA</t>
  </si>
  <si>
    <t xml:space="preserve">AVAMYS SPRAY NASAL 27.5 MCG x 120 DOSIS</t>
  </si>
  <si>
    <t xml:space="preserve">SUSPENSION NASAL</t>
  </si>
  <si>
    <t xml:space="preserve">FLIXOTIDE INH 125MCG x 120 DOSIS</t>
  </si>
  <si>
    <t xml:space="preserve">FLIXOTIDE INH 250MCG x 60 DOSIS</t>
  </si>
  <si>
    <t xml:space="preserve">SUSPENSION PARA INHALACION</t>
  </si>
  <si>
    <t xml:space="preserve">FLUTICASONA PROPIONATO</t>
  </si>
  <si>
    <t xml:space="preserve">FLIXOTIDE OSP INH 50MG x 120</t>
  </si>
  <si>
    <t xml:space="preserve">FLUTICASONA PROPIONATO/SALMETEROL</t>
  </si>
  <si>
    <t xml:space="preserve">SERETIDE DISKUS INH 50/250MCG x 60 DOSIS</t>
  </si>
  <si>
    <t xml:space="preserve">POLVO PARA INHALACION</t>
  </si>
  <si>
    <t xml:space="preserve">Circular 11 de 2020</t>
  </si>
  <si>
    <t xml:space="preserve">SERETIDE DISKUS INH 50/500MCG x 60 DOSIS</t>
  </si>
  <si>
    <t xml:space="preserve">SERETIDE EVOHALER INH 25/125MCG x 120 DOSIS</t>
  </si>
  <si>
    <t xml:space="preserve">SERETIDE OSP INH 25/50MCG x 120 DOSIS</t>
  </si>
  <si>
    <t xml:space="preserve">FUROATO MOMETASONA ANHIDRA MICRONIZADA 0,05 GR SUSPENSION NASAL</t>
  </si>
  <si>
    <t xml:space="preserve">RINAID® SPRAY NASAL 0,05% </t>
  </si>
  <si>
    <t xml:space="preserve">SUSPENSIO PARA INHALAR</t>
  </si>
  <si>
    <t xml:space="preserve">FUROATO MOMETASONA1GR CREMA DERMATOLOGICA</t>
  </si>
  <si>
    <t xml:space="preserve">MOMETASONA FUROATO MK 0.1% </t>
  </si>
  <si>
    <t xml:space="preserve">CREMA</t>
  </si>
  <si>
    <t xml:space="preserve">GABAPENTIN</t>
  </si>
  <si>
    <t xml:space="preserve">NEURONTIN CAP 300MG x 1</t>
  </si>
  <si>
    <t xml:space="preserve">NEURONTIN CAP 400 MG x 1</t>
  </si>
  <si>
    <t xml:space="preserve">GALANTAMINA</t>
  </si>
  <si>
    <t xml:space="preserve">REMINYL ER CAP 8MG x 1</t>
  </si>
  <si>
    <t xml:space="preserve">CAP DE LIBERACION PROLONGADA</t>
  </si>
  <si>
    <t xml:space="preserve">GLIMEPIRIDA/METFORMINA</t>
  </si>
  <si>
    <t xml:space="preserve">AMARYL M COM 4MG/1000MG X 1</t>
  </si>
  <si>
    <t xml:space="preserve">SANOFI AVENTIS DE COLOMBIA SA</t>
  </si>
  <si>
    <t xml:space="preserve">AMARYL M COMP 2 MG/1000 x 1</t>
  </si>
  <si>
    <t xml:space="preserve">AMARYL M COMP 2MG/500MG CJ x 1</t>
  </si>
  <si>
    <t xml:space="preserve">HIDROXICLOROQUINA</t>
  </si>
  <si>
    <t xml:space="preserve">PLAQUINOL 200 x 1</t>
  </si>
  <si>
    <t xml:space="preserve">INSULINA DETEMIR</t>
  </si>
  <si>
    <t xml:space="preserve">LEVEMIR FLEXPEN 100 UI/ML (14.2 MG) x 3 ML</t>
  </si>
  <si>
    <t xml:space="preserve">NOVO NORDISK COLOMBIA SAS</t>
  </si>
  <si>
    <t xml:space="preserve">INSULINA DULAGLUTIDE 1,5 NG/05,ML</t>
  </si>
  <si>
    <t xml:space="preserve">TRULICITY 1,5 MG PEN</t>
  </si>
  <si>
    <t xml:space="preserve">ELI LILLY INTERAMERICA INC</t>
  </si>
  <si>
    <t xml:space="preserve">INSULINA GLARGINA</t>
  </si>
  <si>
    <t xml:space="preserve">LANTUS 100UI VIAL x 10ML</t>
  </si>
  <si>
    <t xml:space="preserve">LANTUS SOLOSTAR 100UI/ML 3ML 1</t>
  </si>
  <si>
    <t xml:space="preserve">TOUJEO 300UI/ML LAPICERO 450 UNDS/15ML X 1</t>
  </si>
  <si>
    <t xml:space="preserve">INSULINA GLULISINA</t>
  </si>
  <si>
    <t xml:space="preserve">APIDRA SOLOSTAR JER PRELL100UI/ML x 3ML</t>
  </si>
  <si>
    <t xml:space="preserve">INSULINA LISPRO</t>
  </si>
  <si>
    <t xml:space="preserve">HUMALOG 100UI/ML FC x 10ML</t>
  </si>
  <si>
    <t xml:space="preserve">IRBESARTAN</t>
  </si>
  <si>
    <t xml:space="preserve">APROVEL TAB 150MG CJ x 1</t>
  </si>
  <si>
    <t xml:space="preserve">APROVEL TAB 300MG x 1</t>
  </si>
  <si>
    <t xml:space="preserve">ITRACONAZOL</t>
  </si>
  <si>
    <t xml:space="preserve">SPORANOX CAP 100 MG x 1</t>
  </si>
  <si>
    <t xml:space="preserve">IVABRADINA</t>
  </si>
  <si>
    <t xml:space="preserve">PROCORALAN COM 5MG x 1</t>
  </si>
  <si>
    <t xml:space="preserve">LABORATORIOS SERVIER DE COLOMBIA SAS</t>
  </si>
  <si>
    <t xml:space="preserve">PROCORALAN COM 7.5MG x 1</t>
  </si>
  <si>
    <t xml:space="preserve">LACOSAMIDA</t>
  </si>
  <si>
    <t xml:space="preserve">VIMPAT TAB 100MG x 1</t>
  </si>
  <si>
    <t xml:space="preserve">LAMOTRIGINA</t>
  </si>
  <si>
    <t xml:space="preserve">LAMICTAL TAB 100MG CJ x 1</t>
  </si>
  <si>
    <t xml:space="preserve">TABLETA DISPERSABLE</t>
  </si>
  <si>
    <t xml:space="preserve">LAMICTAL TAB 50MG x 1</t>
  </si>
  <si>
    <t xml:space="preserve">LAMOTRIGINA TAB 25 MG x 1</t>
  </si>
  <si>
    <t xml:space="preserve">LATANOPROST</t>
  </si>
  <si>
    <t xml:space="preserve">GAAP OFTENO FC x 3ML</t>
  </si>
  <si>
    <t xml:space="preserve">XALATAN SOL OFT 50 MCG FC X 2.5ML</t>
  </si>
  <si>
    <t xml:space="preserve">LATANOPROST/TIMOLOL</t>
  </si>
  <si>
    <t xml:space="preserve">XALACOM SOL OFT FC x 2.5 ML</t>
  </si>
  <si>
    <t xml:space="preserve">CIRCULAR 12 DE 2022</t>
  </si>
  <si>
    <t xml:space="preserve">LEFLUNOMIDA 20 MG</t>
  </si>
  <si>
    <t xml:space="preserve">INFLAXEN 20 mg CBG CJA x 30 UND CIAL</t>
  </si>
  <si>
    <t xml:space="preserve">PROCAPS</t>
  </si>
  <si>
    <t xml:space="preserve">LEVETIRACETAM</t>
  </si>
  <si>
    <t xml:space="preserve">KEPPRA TAB 1000MG x 1</t>
  </si>
  <si>
    <t xml:space="preserve">KEPPRA TAB 500MG x 1</t>
  </si>
  <si>
    <t xml:space="preserve">LIDOCAINA</t>
  </si>
  <si>
    <t xml:space="preserve">VERSATIS PARCHE 5% x 1 PARCHE (CJx5)</t>
  </si>
  <si>
    <t xml:space="preserve">TRANSDERMICOS</t>
  </si>
  <si>
    <t xml:space="preserve">LINAGLIPTINA</t>
  </si>
  <si>
    <t xml:space="preserve">TRAYENTA TAB 5MG x 1</t>
  </si>
  <si>
    <t xml:space="preserve">LINAGLIPTINA+METFORMINA</t>
  </si>
  <si>
    <t xml:space="preserve">TRAYENTA DUO 2.5/1000 X 1 TAB</t>
  </si>
  <si>
    <t xml:space="preserve">TRAYENTA DUO 2.5/850 x 1 TAB</t>
  </si>
  <si>
    <t xml:space="preserve">LIRAGLUTIDE</t>
  </si>
  <si>
    <t xml:space="preserve">SAXENDA 6MG/ML PLUMA PRELLENADA CJ x 1</t>
  </si>
  <si>
    <t xml:space="preserve">VICTOZA SOL INY SUBCUTANEA 6MG/ML x 3ML CJx1PEN INSTITUCIONAL</t>
  </si>
  <si>
    <t xml:space="preserve">MEDROXIPROGESTERONA</t>
  </si>
  <si>
    <t xml:space="preserve">PROVERA 5MG x 1</t>
  </si>
  <si>
    <t xml:space="preserve">MEDROXIPROGESTERONA ACETATO MIC 150 mg</t>
  </si>
  <si>
    <t xml:space="preserve">DEPOTRIM INY x 3 mL x 24 AMP USO</t>
  </si>
  <si>
    <t xml:space="preserve">MEMANTINA</t>
  </si>
  <si>
    <t xml:space="preserve">AKATINOL TAB 10MG X 1</t>
  </si>
  <si>
    <t xml:space="preserve">FARMA DE COLOMBIA SA</t>
  </si>
  <si>
    <t xml:space="preserve">AKATINOL TAB 20MG x 1</t>
  </si>
  <si>
    <t xml:space="preserve">MEMANTINA CLORHIDRATO 10 MG TABLETA RECUBIERTA RANURADA</t>
  </si>
  <si>
    <t xml:space="preserve">MODUALZ® 10MG INST</t>
  </si>
  <si>
    <t xml:space="preserve">MEMANTINA CLORHIDRATO 20 MG TABLETA CUBIERTA</t>
  </si>
  <si>
    <t xml:space="preserve">MODUALZ® 20MG INST</t>
  </si>
  <si>
    <t xml:space="preserve">MESALAZINA</t>
  </si>
  <si>
    <t xml:space="preserve">MESALAZINA TAB LIB RET 500MG x 1</t>
  </si>
  <si>
    <t xml:space="preserve">TAB DE LIB RET</t>
  </si>
  <si>
    <t xml:space="preserve">HUMAX PHARMACEUTICAL SA</t>
  </si>
  <si>
    <t xml:space="preserve">MIRABEGRON</t>
  </si>
  <si>
    <t xml:space="preserve">MYRBETRIC 50MG TAB x 1</t>
  </si>
  <si>
    <t xml:space="preserve">ASTELLAS FARMA COLOMBIA SAS</t>
  </si>
  <si>
    <t xml:space="preserve">MIRTAZAPINA</t>
  </si>
  <si>
    <t xml:space="preserve">MIRTAZAPINA TAB 30MG x 1</t>
  </si>
  <si>
    <t xml:space="preserve">MOXIFLOXACIN</t>
  </si>
  <si>
    <t xml:space="preserve">AVELOX TAB 400MG x 1</t>
  </si>
  <si>
    <t xml:space="preserve">QUIMOX SOL OFT 5MG/ML 0.5% GOT x 5 ML</t>
  </si>
  <si>
    <t xml:space="preserve">ESPECIALIDADES OFTALMOLOGICAS SA</t>
  </si>
  <si>
    <t xml:space="preserve">MOXIFLOXACINA CLORHIDRATO 5 MG/1MG SOLUCION OFTALMICA</t>
  </si>
  <si>
    <t xml:space="preserve">OFTAMOX® MK 0,5%</t>
  </si>
  <si>
    <t xml:space="preserve">NEBIVOLOL</t>
  </si>
  <si>
    <t xml:space="preserve">NABILA COMP 5MG x 1</t>
  </si>
  <si>
    <t xml:space="preserve">NABILA TAB 2.5 MG x 1</t>
  </si>
  <si>
    <t xml:space="preserve">OLMESARTAN MEDOXONIL</t>
  </si>
  <si>
    <t xml:space="preserve">OLMETEC TAB 20MG x1</t>
  </si>
  <si>
    <t xml:space="preserve">OLMETEC TAB 40MG x 1</t>
  </si>
  <si>
    <t xml:space="preserve">ORLISTAT 120 mg</t>
  </si>
  <si>
    <t xml:space="preserve">DISGRASIL 120 mg x 60 CAP ENT</t>
  </si>
  <si>
    <t xml:space="preserve">OXCARBAZEPINA</t>
  </si>
  <si>
    <t xml:space="preserve">TRILEPTAL COM 300MG 1</t>
  </si>
  <si>
    <t xml:space="preserve">TRILEPTAL COM 600MG 1</t>
  </si>
  <si>
    <t xml:space="preserve">TRILEPTAL SUSP 6% FC X 100ML</t>
  </si>
  <si>
    <t xml:space="preserve">SUSPENSION ORAL</t>
  </si>
  <si>
    <t xml:space="preserve">OXIBUTININA</t>
  </si>
  <si>
    <t xml:space="preserve">MUTUM CR TAB 10MG x 1</t>
  </si>
  <si>
    <t xml:space="preserve">PRAMIPEXOL</t>
  </si>
  <si>
    <t xml:space="preserve">MIRAPEX ER 0.375MG CJ x 1 COMP</t>
  </si>
  <si>
    <t xml:space="preserve">MIRAPEX ER 0.75MG x1 COMP</t>
  </si>
  <si>
    <t xml:space="preserve">MIRAPEX ER 1.5MG x 1 COMP</t>
  </si>
  <si>
    <t xml:space="preserve">MIRAPEX ER 3MG x 1 COMP</t>
  </si>
  <si>
    <t xml:space="preserve">MIRAPEX ER COM 4.5MG CJ x 1</t>
  </si>
  <si>
    <t xml:space="preserve">PREGABALINA</t>
  </si>
  <si>
    <t xml:space="preserve">LYRICA CAP 150MG x 1</t>
  </si>
  <si>
    <t xml:space="preserve">LYRICA CAP 75MG x 1</t>
  </si>
  <si>
    <t xml:space="preserve">LYRICA CAPSULA 25MG 1</t>
  </si>
  <si>
    <t xml:space="preserve">LYRICA COM 50MG 1</t>
  </si>
  <si>
    <t xml:space="preserve">RANIBIZUMAB</t>
  </si>
  <si>
    <t xml:space="preserve">LUCENTIS 10MG/ML JERINGA PRECARGADA x 0165ML</t>
  </si>
  <si>
    <t xml:space="preserve">RASAGILINA</t>
  </si>
  <si>
    <t xml:space="preserve">RAGITAR 1 MG FCOx 1</t>
  </si>
  <si>
    <t xml:space="preserve">LABORATORIOS LEGRAND SA</t>
  </si>
  <si>
    <t xml:space="preserve">RIVAROXABAN</t>
  </si>
  <si>
    <t xml:space="preserve">XARELTO 10 MG COMP RECUB x 1</t>
  </si>
  <si>
    <t xml:space="preserve">XARELTO 15 MG COM RECUB X 1</t>
  </si>
  <si>
    <t xml:space="preserve">XARELTO 2.5 MG COMP RECUB x 1</t>
  </si>
  <si>
    <t xml:space="preserve">XARELTO 20 MG COMP RECUB X 1 (CJA X 28TAB)</t>
  </si>
  <si>
    <t xml:space="preserve">RIVASTIGMINA</t>
  </si>
  <si>
    <t xml:space="preserve">EXELON PARCHES 18MG/10 x 1 (PATCH 10 / 95MG)</t>
  </si>
  <si>
    <t xml:space="preserve">EXELON PARCHES 27MG/15CM X 1</t>
  </si>
  <si>
    <t xml:space="preserve">EXELON PARCHES 9GMG/5CM2 X 1</t>
  </si>
  <si>
    <t xml:space="preserve">SACUBITRIL/VALSARTAN</t>
  </si>
  <si>
    <t xml:space="preserve">ENTRESTO TAB 100 MG x 1</t>
  </si>
  <si>
    <t xml:space="preserve">ENTRESTO TAB 200 MG x 1</t>
  </si>
  <si>
    <t xml:space="preserve">ENTRESTO TAB 50MG x 1</t>
  </si>
  <si>
    <t xml:space="preserve">SILODOSINA</t>
  </si>
  <si>
    <t xml:space="preserve">SILOTRIF CAP 8 MG x 1</t>
  </si>
  <si>
    <t xml:space="preserve">SITAGLIPTIN/METFORMINA</t>
  </si>
  <si>
    <t xml:space="preserve">JANUMET TAB 50/850MG X 1</t>
  </si>
  <si>
    <t xml:space="preserve">JANUMET TAB 50MG/1000MG CJx1</t>
  </si>
  <si>
    <t xml:space="preserve">JANUMET XR TAB 100MG/1000MG FCx1 LIBERACION PROLONGADA</t>
  </si>
  <si>
    <t xml:space="preserve">JANUMET XR TAB 50MG/1000MG FCx1 LIBERACION PROLONGADA</t>
  </si>
  <si>
    <t xml:space="preserve">SITAGLIPTINA</t>
  </si>
  <si>
    <t xml:space="preserve">JANUVIA TAB 100MG x 1</t>
  </si>
  <si>
    <t xml:space="preserve">JANUVIA TAB 25MG x 1</t>
  </si>
  <si>
    <t xml:space="preserve">JANUVIA TAB 50MG x 1</t>
  </si>
  <si>
    <t xml:space="preserve">SOMATROPINA HUMANA</t>
  </si>
  <si>
    <t xml:space="preserve">GENOTROPIN 12MG (36 UI) AMPx1</t>
  </si>
  <si>
    <t xml:space="preserve">TACROLIMUS 0,1%</t>
  </si>
  <si>
    <t xml:space="preserve">CROMUS 0.1% UNGUENTO TUBOX15g CIAL</t>
  </si>
  <si>
    <t xml:space="preserve">UNGÜENTO</t>
  </si>
  <si>
    <t xml:space="preserve">TACROLIMUS 0.03%</t>
  </si>
  <si>
    <t xml:space="preserve">CROMUS 0.03% UNGUENTO TUBOX30 g CIAL</t>
  </si>
  <si>
    <t xml:space="preserve">TACROLIMUS 0.1%</t>
  </si>
  <si>
    <t xml:space="preserve">CROMUS 0.1% UNGUENTO TUBOX30g CIAL</t>
  </si>
  <si>
    <t xml:space="preserve">TELMISARTAN</t>
  </si>
  <si>
    <t xml:space="preserve">MICARDIS 80MG TABx 1</t>
  </si>
  <si>
    <t xml:space="preserve">MICARDIS COM 40MG x 1</t>
  </si>
  <si>
    <t xml:space="preserve">TIMOLOL/DORZOLAMIDA/BRIMONIDINA</t>
  </si>
  <si>
    <t xml:space="preserve">KRYTANTEK OFTENO 5MG/20MG/2MG FC x 5 ML</t>
  </si>
  <si>
    <t xml:space="preserve">TIOTROPIO BROMURO</t>
  </si>
  <si>
    <t xml:space="preserve">SPIRIVA RESPIMAT 5 MCG INH x 30 DOSIS</t>
  </si>
  <si>
    <t xml:space="preserve">TOLTERODINA</t>
  </si>
  <si>
    <t xml:space="preserve">DETRUSITOL CAP 4 MG x1</t>
  </si>
  <si>
    <t xml:space="preserve">TRIMETAZIDINA DICLORHIDRATO</t>
  </si>
  <si>
    <t xml:space="preserve">VASTAREL MR COM 35MG x 1</t>
  </si>
  <si>
    <t xml:space="preserve">VALSARTAN</t>
  </si>
  <si>
    <t xml:space="preserve">DIOVAN COM 160MG x 1</t>
  </si>
  <si>
    <t xml:space="preserve">DIOVAN TAB 40MG CJ x 1</t>
  </si>
  <si>
    <t xml:space="preserve">DIOVAN TAB 80MG x 1</t>
  </si>
  <si>
    <t xml:space="preserve">VENLAFAXINA</t>
  </si>
  <si>
    <t xml:space="preserve">EFEXOR XR 75 MG x 1 ( CJx30)</t>
  </si>
  <si>
    <t xml:space="preserve">EFEXOR XR CAP 150MG x 1</t>
  </si>
  <si>
    <t xml:space="preserve">EFEXOR XR CAP 37.5MG x 1</t>
  </si>
  <si>
    <t xml:space="preserve">VILDAGLIPTINA</t>
  </si>
  <si>
    <t xml:space="preserve">GALVUS COM 50MG x1</t>
  </si>
  <si>
    <t xml:space="preserve">VILDAGLIPTINA/METFORMINA</t>
  </si>
  <si>
    <t xml:space="preserve">GALVUS MET COM 50/1000MG x1</t>
  </si>
  <si>
    <t xml:space="preserve">GALVUS MET COM 50/500MG x 1</t>
  </si>
  <si>
    <t xml:space="preserve">GALVUS MET COM 50/850MG x 1</t>
  </si>
  <si>
    <t xml:space="preserve">Elaboro </t>
  </si>
  <si>
    <t xml:space="preserve">Fabián Maya Parra</t>
  </si>
  <si>
    <t xml:space="preserve">Técnico Admnistrativo</t>
  </si>
  <si>
    <t xml:space="preserve">Servicio Farmacéutico-Unisalud Unicau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&quot;$ &quot;* #,##0.00_-;&quot;-$ &quot;* #,##0.00_-;_-&quot;$ &quot;* \-??_-;_-@_-"/>
    <numFmt numFmtId="167" formatCode="_-* #,##0_-;\-* #,##0_-;_-* \-_-;_-@_-"/>
    <numFmt numFmtId="168" formatCode="_-&quot;$ &quot;* #,##0_-;&quot;-$ &quot;* #,##0_-;_-&quot;$ &quot;* \-_-;_-@_-"/>
    <numFmt numFmtId="169" formatCode="_(&quot;$ &quot;* #,##0_);_(&quot;$ &quot;* \(#,##0\);_(&quot;$ &quot;* \-??_);_(@_)"/>
    <numFmt numFmtId="170" formatCode="_(&quot;$ &quot;* #,##0_);_(&quot;$ &quot;* \(#,##0\);_(&quot;$ &quot;* \-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_x0019_¾I?À@%¡h¼ï©À@Ã´üµ¥Þ¾@_x0008_Uy_x0012_ÕÁ@·\È?+Á@Íòw#…»ô@&#10;MS51500050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31400</xdr:rowOff>
    </xdr:from>
    <xdr:to>
      <xdr:col>1</xdr:col>
      <xdr:colOff>92160</xdr:colOff>
      <xdr:row>4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31400"/>
          <a:ext cx="1108080" cy="702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00</xdr:row>
      <xdr:rowOff>160560</xdr:rowOff>
    </xdr:from>
    <xdr:to>
      <xdr:col>2</xdr:col>
      <xdr:colOff>183240</xdr:colOff>
      <xdr:row>204</xdr:row>
      <xdr:rowOff>10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15920" y="40606920"/>
          <a:ext cx="1551600" cy="6523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 K9"/>
    </sheetView>
  </sheetViews>
  <sheetFormatPr defaultColWidth="10.96484375" defaultRowHeight="15.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9.99"/>
    <col collapsed="false" customWidth="true" hidden="false" outlineLevel="0" max="5" min="5" style="0" width="21.28"/>
    <col collapsed="false" customWidth="true" hidden="false" outlineLevel="0" max="6" min="6" style="0" width="16.28"/>
    <col collapsed="false" customWidth="true" hidden="false" outlineLevel="0" max="7" min="7" style="1" width="14.28"/>
    <col collapsed="false" customWidth="true" hidden="false" outlineLevel="0" max="8" min="8" style="0" width="17.99"/>
    <col collapsed="false" customWidth="true" hidden="false" outlineLevel="0" max="9" min="9" style="0" width="16.99"/>
  </cols>
  <sheetData>
    <row r="1" s="4" customFormat="true" ht="14.65" hidden="false" customHeight="false" outlineLevel="0" collapsed="false">
      <c r="A1" s="2"/>
      <c r="B1" s="3"/>
      <c r="C1" s="2"/>
      <c r="D1" s="2"/>
      <c r="G1" s="5"/>
      <c r="H1" s="6"/>
      <c r="I1" s="7"/>
    </row>
    <row r="2" s="4" customFormat="true" ht="15.75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s="4" customFormat="true" ht="15.75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9"/>
    </row>
    <row r="4" s="4" customFormat="true" ht="15.75" hidden="false" customHeight="tru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</row>
    <row r="5" s="4" customFormat="true" ht="15.7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</row>
    <row r="6" s="4" customFormat="true" ht="14.65" hidden="false" customHeight="false" outlineLevel="0" collapsed="false">
      <c r="A6" s="2"/>
      <c r="B6" s="9"/>
      <c r="C6" s="9"/>
      <c r="D6" s="9"/>
      <c r="E6" s="10" t="s">
        <v>2</v>
      </c>
      <c r="F6" s="9"/>
      <c r="G6" s="9"/>
      <c r="H6" s="6"/>
      <c r="I6" s="7"/>
    </row>
    <row r="7" s="4" customFormat="true" ht="14.65" hidden="false" customHeight="false" outlineLevel="0" collapsed="false">
      <c r="A7" s="11"/>
      <c r="B7" s="12"/>
      <c r="C7" s="13"/>
      <c r="D7" s="13"/>
      <c r="E7" s="13"/>
      <c r="F7" s="14"/>
      <c r="G7" s="11"/>
      <c r="H7" s="6"/>
      <c r="I7" s="7"/>
    </row>
    <row r="8" customFormat="false" ht="22.5" hidden="false" customHeight="true" outlineLevel="0" collapsed="false">
      <c r="C8" s="15"/>
      <c r="D8" s="15"/>
      <c r="E8" s="15"/>
      <c r="F8" s="1"/>
      <c r="G8" s="16"/>
      <c r="H8" s="17"/>
      <c r="I8" s="18"/>
    </row>
    <row r="9" customFormat="false" ht="37.5" hidden="false" customHeight="true" outlineLevel="0" collapsed="false">
      <c r="A9" s="19" t="s">
        <v>3</v>
      </c>
      <c r="B9" s="20" t="s">
        <v>4</v>
      </c>
      <c r="C9" s="20" t="s">
        <v>5</v>
      </c>
      <c r="D9" s="21" t="s">
        <v>6</v>
      </c>
      <c r="E9" s="20" t="s">
        <v>7</v>
      </c>
      <c r="F9" s="20" t="s">
        <v>8</v>
      </c>
      <c r="G9" s="22" t="s">
        <v>9</v>
      </c>
      <c r="H9" s="23" t="s">
        <v>10</v>
      </c>
      <c r="I9" s="24" t="s">
        <v>11</v>
      </c>
    </row>
    <row r="10" customFormat="false" ht="15.8" hidden="false" customHeight="false" outlineLevel="0" collapsed="false">
      <c r="A10" s="25" t="n">
        <v>1</v>
      </c>
      <c r="B10" s="26" t="s">
        <v>12</v>
      </c>
      <c r="C10" s="26" t="s">
        <v>13</v>
      </c>
      <c r="D10" s="26" t="s">
        <v>14</v>
      </c>
      <c r="E10" s="26" t="s">
        <v>15</v>
      </c>
      <c r="F10" s="26" t="s">
        <v>16</v>
      </c>
      <c r="G10" s="25" t="n">
        <v>21</v>
      </c>
      <c r="H10" s="27" t="n">
        <v>413</v>
      </c>
      <c r="I10" s="27" t="n">
        <v>8673</v>
      </c>
    </row>
    <row r="11" customFormat="false" ht="15.8" hidden="false" customHeight="false" outlineLevel="0" collapsed="false">
      <c r="A11" s="25" t="n">
        <f aca="false">A10+1</f>
        <v>2</v>
      </c>
      <c r="B11" s="26" t="s">
        <v>17</v>
      </c>
      <c r="C11" s="26" t="s">
        <v>18</v>
      </c>
      <c r="D11" s="26" t="s">
        <v>19</v>
      </c>
      <c r="E11" s="26" t="s">
        <v>15</v>
      </c>
      <c r="F11" s="26" t="s">
        <v>20</v>
      </c>
      <c r="G11" s="25" t="n">
        <v>1</v>
      </c>
      <c r="H11" s="27" t="n">
        <v>4761</v>
      </c>
      <c r="I11" s="27" t="n">
        <v>4761</v>
      </c>
    </row>
    <row r="12" customFormat="false" ht="15.8" hidden="false" customHeight="false" outlineLevel="0" collapsed="false">
      <c r="A12" s="25" t="n">
        <f aca="false">A11+1</f>
        <v>3</v>
      </c>
      <c r="B12" s="26" t="s">
        <v>17</v>
      </c>
      <c r="C12" s="26" t="s">
        <v>21</v>
      </c>
      <c r="D12" s="26" t="s">
        <v>19</v>
      </c>
      <c r="E12" s="26" t="s">
        <v>15</v>
      </c>
      <c r="F12" s="26" t="s">
        <v>20</v>
      </c>
      <c r="G12" s="25" t="n">
        <v>1</v>
      </c>
      <c r="H12" s="27" t="n">
        <v>23806</v>
      </c>
      <c r="I12" s="27" t="n">
        <v>23806</v>
      </c>
    </row>
    <row r="13" customFormat="false" ht="15.8" hidden="false" customHeight="false" outlineLevel="0" collapsed="false">
      <c r="A13" s="25" t="n">
        <f aca="false">A12+1</f>
        <v>4</v>
      </c>
      <c r="B13" s="26" t="s">
        <v>22</v>
      </c>
      <c r="C13" s="26" t="s">
        <v>23</v>
      </c>
      <c r="D13" s="26" t="s">
        <v>24</v>
      </c>
      <c r="E13" s="26" t="s">
        <v>15</v>
      </c>
      <c r="F13" s="26" t="s">
        <v>16</v>
      </c>
      <c r="G13" s="25" t="n">
        <v>1</v>
      </c>
      <c r="H13" s="27" t="n">
        <v>2865363</v>
      </c>
      <c r="I13" s="27" t="n">
        <v>2865363</v>
      </c>
    </row>
    <row r="14" customFormat="false" ht="15.8" hidden="false" customHeight="false" outlineLevel="0" collapsed="false">
      <c r="A14" s="25" t="n">
        <f aca="false">A13+1</f>
        <v>5</v>
      </c>
      <c r="B14" s="26" t="s">
        <v>25</v>
      </c>
      <c r="C14" s="26" t="s">
        <v>26</v>
      </c>
      <c r="D14" s="26" t="s">
        <v>27</v>
      </c>
      <c r="E14" s="26" t="s">
        <v>15</v>
      </c>
      <c r="F14" s="26" t="s">
        <v>20</v>
      </c>
      <c r="G14" s="25" t="n">
        <v>1</v>
      </c>
      <c r="H14" s="27" t="n">
        <v>47568</v>
      </c>
      <c r="I14" s="27" t="n">
        <v>47568</v>
      </c>
    </row>
    <row r="15" customFormat="false" ht="15.8" hidden="false" customHeight="false" outlineLevel="0" collapsed="false">
      <c r="A15" s="25" t="n">
        <f aca="false">A14+1</f>
        <v>6</v>
      </c>
      <c r="B15" s="26" t="s">
        <v>28</v>
      </c>
      <c r="C15" s="26" t="s">
        <v>29</v>
      </c>
      <c r="D15" s="26" t="s">
        <v>30</v>
      </c>
      <c r="E15" s="26" t="s">
        <v>15</v>
      </c>
      <c r="F15" s="26" t="s">
        <v>20</v>
      </c>
      <c r="G15" s="25" t="n">
        <v>60</v>
      </c>
      <c r="H15" s="27" t="n">
        <v>3669</v>
      </c>
      <c r="I15" s="27" t="n">
        <v>220140</v>
      </c>
    </row>
    <row r="16" customFormat="false" ht="15.8" hidden="false" customHeight="false" outlineLevel="0" collapsed="false">
      <c r="A16" s="25" t="n">
        <f aca="false">A15+1</f>
        <v>7</v>
      </c>
      <c r="B16" s="26" t="s">
        <v>28</v>
      </c>
      <c r="C16" s="26" t="s">
        <v>31</v>
      </c>
      <c r="D16" s="26" t="s">
        <v>30</v>
      </c>
      <c r="E16" s="26" t="s">
        <v>15</v>
      </c>
      <c r="F16" s="26" t="s">
        <v>20</v>
      </c>
      <c r="G16" s="25" t="n">
        <v>20</v>
      </c>
      <c r="H16" s="27" t="n">
        <v>3669</v>
      </c>
      <c r="I16" s="27" t="n">
        <v>73380</v>
      </c>
    </row>
    <row r="17" customFormat="false" ht="15.8" hidden="false" customHeight="false" outlineLevel="0" collapsed="false">
      <c r="A17" s="25" t="n">
        <f aca="false">A16+1</f>
        <v>8</v>
      </c>
      <c r="B17" s="26" t="s">
        <v>32</v>
      </c>
      <c r="C17" s="26" t="s">
        <v>33</v>
      </c>
      <c r="D17" s="26" t="s">
        <v>34</v>
      </c>
      <c r="E17" s="26" t="s">
        <v>15</v>
      </c>
      <c r="F17" s="26" t="s">
        <v>35</v>
      </c>
      <c r="G17" s="25" t="n">
        <v>30</v>
      </c>
      <c r="H17" s="27" t="n">
        <v>4513</v>
      </c>
      <c r="I17" s="27" t="n">
        <v>135390</v>
      </c>
    </row>
    <row r="18" customFormat="false" ht="15.8" hidden="false" customHeight="false" outlineLevel="0" collapsed="false">
      <c r="A18" s="25" t="n">
        <f aca="false">A17+1</f>
        <v>9</v>
      </c>
      <c r="B18" s="26" t="s">
        <v>36</v>
      </c>
      <c r="C18" s="26" t="s">
        <v>37</v>
      </c>
      <c r="D18" s="26" t="s">
        <v>38</v>
      </c>
      <c r="E18" s="26" t="s">
        <v>15</v>
      </c>
      <c r="F18" s="26" t="s">
        <v>39</v>
      </c>
      <c r="G18" s="25" t="n">
        <v>1</v>
      </c>
      <c r="H18" s="27" t="n">
        <v>71411</v>
      </c>
      <c r="I18" s="27" t="n">
        <v>71411</v>
      </c>
    </row>
    <row r="19" customFormat="false" ht="15.8" hidden="false" customHeight="false" outlineLevel="0" collapsed="false">
      <c r="A19" s="25" t="n">
        <f aca="false">A18+1</f>
        <v>10</v>
      </c>
      <c r="B19" s="26" t="s">
        <v>40</v>
      </c>
      <c r="C19" s="26" t="s">
        <v>41</v>
      </c>
      <c r="D19" s="26" t="s">
        <v>30</v>
      </c>
      <c r="E19" s="26" t="s">
        <v>15</v>
      </c>
      <c r="F19" s="26" t="s">
        <v>42</v>
      </c>
      <c r="G19" s="25" t="n">
        <v>30</v>
      </c>
      <c r="H19" s="27" t="n">
        <v>307</v>
      </c>
      <c r="I19" s="27" t="n">
        <v>9210</v>
      </c>
    </row>
    <row r="20" customFormat="false" ht="15.8" hidden="false" customHeight="false" outlineLevel="0" collapsed="false">
      <c r="A20" s="25" t="n">
        <f aca="false">A19+1</f>
        <v>11</v>
      </c>
      <c r="B20" s="26" t="s">
        <v>40</v>
      </c>
      <c r="C20" s="26" t="s">
        <v>43</v>
      </c>
      <c r="D20" s="26" t="s">
        <v>34</v>
      </c>
      <c r="E20" s="26" t="s">
        <v>15</v>
      </c>
      <c r="F20" s="26" t="s">
        <v>42</v>
      </c>
      <c r="G20" s="25" t="n">
        <v>30</v>
      </c>
      <c r="H20" s="27" t="n">
        <v>614</v>
      </c>
      <c r="I20" s="27" t="n">
        <v>18420</v>
      </c>
    </row>
    <row r="21" customFormat="false" ht="15.8" hidden="false" customHeight="false" outlineLevel="0" collapsed="false">
      <c r="A21" s="25" t="n">
        <f aca="false">A20+1</f>
        <v>12</v>
      </c>
      <c r="B21" s="26" t="s">
        <v>44</v>
      </c>
      <c r="C21" s="26" t="s">
        <v>45</v>
      </c>
      <c r="D21" s="26" t="s">
        <v>38</v>
      </c>
      <c r="E21" s="26" t="s">
        <v>15</v>
      </c>
      <c r="F21" s="26" t="s">
        <v>46</v>
      </c>
      <c r="G21" s="25" t="n">
        <v>1</v>
      </c>
      <c r="H21" s="27" t="n">
        <v>14935</v>
      </c>
      <c r="I21" s="27" t="n">
        <v>14935</v>
      </c>
    </row>
    <row r="22" customFormat="false" ht="15.8" hidden="false" customHeight="false" outlineLevel="0" collapsed="false">
      <c r="A22" s="25" t="n">
        <f aca="false">A21+1</f>
        <v>13</v>
      </c>
      <c r="B22" s="26" t="s">
        <v>44</v>
      </c>
      <c r="C22" s="26" t="s">
        <v>47</v>
      </c>
      <c r="D22" s="26" t="s">
        <v>38</v>
      </c>
      <c r="E22" s="26" t="s">
        <v>15</v>
      </c>
      <c r="F22" s="26" t="s">
        <v>39</v>
      </c>
      <c r="G22" s="25" t="n">
        <v>1</v>
      </c>
      <c r="H22" s="27" t="n">
        <v>20396</v>
      </c>
      <c r="I22" s="27" t="n">
        <v>20396</v>
      </c>
    </row>
    <row r="23" customFormat="false" ht="15.8" hidden="false" customHeight="false" outlineLevel="0" collapsed="false">
      <c r="A23" s="25" t="n">
        <f aca="false">A22+1</f>
        <v>14</v>
      </c>
      <c r="B23" s="26" t="s">
        <v>48</v>
      </c>
      <c r="C23" s="26" t="s">
        <v>49</v>
      </c>
      <c r="D23" s="26" t="s">
        <v>38</v>
      </c>
      <c r="E23" s="26" t="s">
        <v>15</v>
      </c>
      <c r="F23" s="26" t="s">
        <v>50</v>
      </c>
      <c r="G23" s="25" t="n">
        <v>1</v>
      </c>
      <c r="H23" s="27" t="n">
        <v>22233</v>
      </c>
      <c r="I23" s="27" t="n">
        <v>22233</v>
      </c>
    </row>
    <row r="24" customFormat="false" ht="15.8" hidden="false" customHeight="false" outlineLevel="0" collapsed="false">
      <c r="A24" s="25" t="n">
        <f aca="false">A23+1</f>
        <v>15</v>
      </c>
      <c r="B24" s="26" t="s">
        <v>51</v>
      </c>
      <c r="C24" s="26" t="s">
        <v>52</v>
      </c>
      <c r="D24" s="26" t="s">
        <v>38</v>
      </c>
      <c r="E24" s="26" t="s">
        <v>15</v>
      </c>
      <c r="F24" s="26" t="s">
        <v>50</v>
      </c>
      <c r="G24" s="25" t="n">
        <v>1</v>
      </c>
      <c r="H24" s="27" t="n">
        <v>20396</v>
      </c>
      <c r="I24" s="27" t="n">
        <v>20396</v>
      </c>
    </row>
    <row r="25" customFormat="false" ht="15.8" hidden="false" customHeight="false" outlineLevel="0" collapsed="false">
      <c r="A25" s="25" t="n">
        <f aca="false">A24+1</f>
        <v>16</v>
      </c>
      <c r="B25" s="26" t="s">
        <v>53</v>
      </c>
      <c r="C25" s="26" t="s">
        <v>54</v>
      </c>
      <c r="D25" s="26" t="s">
        <v>38</v>
      </c>
      <c r="E25" s="26" t="s">
        <v>15</v>
      </c>
      <c r="F25" s="26" t="s">
        <v>39</v>
      </c>
      <c r="G25" s="25" t="n">
        <v>1</v>
      </c>
      <c r="H25" s="27" t="n">
        <v>116371</v>
      </c>
      <c r="I25" s="27" t="n">
        <v>116371</v>
      </c>
    </row>
    <row r="26" customFormat="false" ht="15.8" hidden="false" customHeight="false" outlineLevel="0" collapsed="false">
      <c r="A26" s="25" t="n">
        <f aca="false">A25+1</f>
        <v>17</v>
      </c>
      <c r="B26" s="26" t="s">
        <v>53</v>
      </c>
      <c r="C26" s="26" t="s">
        <v>55</v>
      </c>
      <c r="D26" s="26" t="s">
        <v>38</v>
      </c>
      <c r="E26" s="26" t="s">
        <v>15</v>
      </c>
      <c r="F26" s="26" t="s">
        <v>39</v>
      </c>
      <c r="G26" s="25" t="n">
        <v>1</v>
      </c>
      <c r="H26" s="27" t="n">
        <v>58185</v>
      </c>
      <c r="I26" s="27" t="n">
        <v>58185</v>
      </c>
    </row>
    <row r="27" customFormat="false" ht="15.8" hidden="false" customHeight="false" outlineLevel="0" collapsed="false">
      <c r="A27" s="25" t="n">
        <f aca="false">A26+1</f>
        <v>18</v>
      </c>
      <c r="B27" s="26" t="s">
        <v>56</v>
      </c>
      <c r="C27" s="26" t="s">
        <v>57</v>
      </c>
      <c r="D27" s="26" t="s">
        <v>58</v>
      </c>
      <c r="E27" s="26" t="s">
        <v>15</v>
      </c>
      <c r="F27" s="26" t="s">
        <v>59</v>
      </c>
      <c r="G27" s="25" t="n">
        <v>1</v>
      </c>
      <c r="H27" s="27" t="n">
        <v>17120</v>
      </c>
      <c r="I27" s="27" t="n">
        <v>17120</v>
      </c>
    </row>
    <row r="28" customFormat="false" ht="15.8" hidden="false" customHeight="false" outlineLevel="0" collapsed="false">
      <c r="A28" s="25" t="n">
        <f aca="false">A27+1</f>
        <v>19</v>
      </c>
      <c r="B28" s="26" t="s">
        <v>56</v>
      </c>
      <c r="C28" s="26" t="s">
        <v>60</v>
      </c>
      <c r="D28" s="26" t="s">
        <v>61</v>
      </c>
      <c r="E28" s="26" t="s">
        <v>15</v>
      </c>
      <c r="F28" s="26" t="s">
        <v>59</v>
      </c>
      <c r="G28" s="25" t="n">
        <v>1</v>
      </c>
      <c r="H28" s="27" t="n">
        <v>21400</v>
      </c>
      <c r="I28" s="27" t="n">
        <v>21400</v>
      </c>
    </row>
    <row r="29" customFormat="false" ht="15.8" hidden="false" customHeight="false" outlineLevel="0" collapsed="false">
      <c r="A29" s="25" t="n">
        <f aca="false">A28+1</f>
        <v>20</v>
      </c>
      <c r="B29" s="26" t="s">
        <v>62</v>
      </c>
      <c r="C29" s="26" t="s">
        <v>63</v>
      </c>
      <c r="D29" s="26" t="s">
        <v>61</v>
      </c>
      <c r="E29" s="26" t="s">
        <v>15</v>
      </c>
      <c r="F29" s="26" t="s">
        <v>59</v>
      </c>
      <c r="G29" s="25" t="n">
        <v>1</v>
      </c>
      <c r="H29" s="27" t="n">
        <v>26200</v>
      </c>
      <c r="I29" s="27" t="n">
        <v>26200</v>
      </c>
    </row>
    <row r="30" customFormat="false" ht="15.8" hidden="false" customHeight="false" outlineLevel="0" collapsed="false">
      <c r="A30" s="25" t="n">
        <f aca="false">A29+1</f>
        <v>21</v>
      </c>
      <c r="B30" s="26" t="s">
        <v>62</v>
      </c>
      <c r="C30" s="26" t="s">
        <v>64</v>
      </c>
      <c r="D30" s="26" t="s">
        <v>61</v>
      </c>
      <c r="E30" s="26" t="s">
        <v>15</v>
      </c>
      <c r="F30" s="26" t="s">
        <v>59</v>
      </c>
      <c r="G30" s="25" t="n">
        <v>1</v>
      </c>
      <c r="H30" s="27" t="n">
        <v>26200</v>
      </c>
      <c r="I30" s="27" t="n">
        <v>26200</v>
      </c>
    </row>
    <row r="31" customFormat="false" ht="15.8" hidden="false" customHeight="false" outlineLevel="0" collapsed="false">
      <c r="A31" s="25" t="n">
        <f aca="false">A30+1</f>
        <v>22</v>
      </c>
      <c r="B31" s="26" t="s">
        <v>65</v>
      </c>
      <c r="C31" s="26" t="s">
        <v>66</v>
      </c>
      <c r="D31" s="26" t="s">
        <v>58</v>
      </c>
      <c r="E31" s="26" t="s">
        <v>15</v>
      </c>
      <c r="F31" s="26" t="s">
        <v>67</v>
      </c>
      <c r="G31" s="25" t="n">
        <v>1</v>
      </c>
      <c r="H31" s="27" t="n">
        <v>108665</v>
      </c>
      <c r="I31" s="27" t="n">
        <v>108665</v>
      </c>
    </row>
    <row r="32" customFormat="false" ht="15.8" hidden="false" customHeight="false" outlineLevel="0" collapsed="false">
      <c r="A32" s="25" t="n">
        <f aca="false">A31+1</f>
        <v>23</v>
      </c>
      <c r="B32" s="26" t="s">
        <v>68</v>
      </c>
      <c r="C32" s="26" t="s">
        <v>69</v>
      </c>
      <c r="D32" s="26" t="s">
        <v>70</v>
      </c>
      <c r="E32" s="26" t="s">
        <v>15</v>
      </c>
      <c r="F32" s="26" t="s">
        <v>71</v>
      </c>
      <c r="G32" s="25" t="n">
        <v>5</v>
      </c>
      <c r="H32" s="27" t="n">
        <v>27200</v>
      </c>
      <c r="I32" s="27" t="n">
        <v>136000</v>
      </c>
    </row>
    <row r="33" customFormat="false" ht="15.8" hidden="false" customHeight="false" outlineLevel="0" collapsed="false">
      <c r="A33" s="25" t="n">
        <f aca="false">A32+1</f>
        <v>24</v>
      </c>
      <c r="B33" s="26" t="s">
        <v>72</v>
      </c>
      <c r="C33" s="26" t="s">
        <v>73</v>
      </c>
      <c r="D33" s="26" t="s">
        <v>74</v>
      </c>
      <c r="E33" s="26" t="s">
        <v>15</v>
      </c>
      <c r="F33" s="26" t="s">
        <v>35</v>
      </c>
      <c r="G33" s="25" t="n">
        <v>30</v>
      </c>
      <c r="H33" s="27" t="n">
        <v>1708</v>
      </c>
      <c r="I33" s="27" t="n">
        <v>51240</v>
      </c>
    </row>
    <row r="34" customFormat="false" ht="15.8" hidden="false" customHeight="false" outlineLevel="0" collapsed="false">
      <c r="A34" s="25" t="n">
        <f aca="false">A33+1</f>
        <v>25</v>
      </c>
      <c r="B34" s="26" t="s">
        <v>75</v>
      </c>
      <c r="C34" s="26" t="s">
        <v>76</v>
      </c>
      <c r="D34" s="26" t="s">
        <v>77</v>
      </c>
      <c r="E34" s="26" t="s">
        <v>15</v>
      </c>
      <c r="F34" s="26" t="s">
        <v>50</v>
      </c>
      <c r="G34" s="25" t="n">
        <v>30</v>
      </c>
      <c r="H34" s="27" t="n">
        <v>467</v>
      </c>
      <c r="I34" s="27" t="n">
        <v>14010</v>
      </c>
    </row>
    <row r="35" customFormat="false" ht="15.8" hidden="false" customHeight="false" outlineLevel="0" collapsed="false">
      <c r="A35" s="25" t="n">
        <f aca="false">A34+1</f>
        <v>26</v>
      </c>
      <c r="B35" s="26" t="s">
        <v>78</v>
      </c>
      <c r="C35" s="26" t="s">
        <v>79</v>
      </c>
      <c r="D35" s="26" t="s">
        <v>77</v>
      </c>
      <c r="E35" s="26" t="s">
        <v>15</v>
      </c>
      <c r="F35" s="26" t="s">
        <v>50</v>
      </c>
      <c r="G35" s="25" t="n">
        <v>30</v>
      </c>
      <c r="H35" s="27" t="n">
        <v>247</v>
      </c>
      <c r="I35" s="27" t="n">
        <v>7410</v>
      </c>
    </row>
    <row r="36" customFormat="false" ht="15.8" hidden="false" customHeight="false" outlineLevel="0" collapsed="false">
      <c r="A36" s="25" t="n">
        <f aca="false">A35+1</f>
        <v>27</v>
      </c>
      <c r="B36" s="26" t="s">
        <v>80</v>
      </c>
      <c r="C36" s="26" t="s">
        <v>81</v>
      </c>
      <c r="D36" s="26" t="s">
        <v>82</v>
      </c>
      <c r="E36" s="26" t="s">
        <v>15</v>
      </c>
      <c r="F36" s="26" t="s">
        <v>83</v>
      </c>
      <c r="G36" s="25" t="n">
        <v>20</v>
      </c>
      <c r="H36" s="27" t="n">
        <v>347</v>
      </c>
      <c r="I36" s="27" t="n">
        <v>6940</v>
      </c>
    </row>
    <row r="37" customFormat="false" ht="15.8" hidden="false" customHeight="false" outlineLevel="0" collapsed="false">
      <c r="A37" s="25" t="n">
        <f aca="false">A36+1</f>
        <v>28</v>
      </c>
      <c r="B37" s="26" t="s">
        <v>80</v>
      </c>
      <c r="C37" s="26" t="s">
        <v>84</v>
      </c>
      <c r="D37" s="26" t="s">
        <v>82</v>
      </c>
      <c r="E37" s="26" t="s">
        <v>15</v>
      </c>
      <c r="F37" s="26" t="s">
        <v>83</v>
      </c>
      <c r="G37" s="25" t="n">
        <v>20</v>
      </c>
      <c r="H37" s="27" t="n">
        <v>695</v>
      </c>
      <c r="I37" s="27" t="n">
        <v>13900</v>
      </c>
    </row>
    <row r="38" customFormat="false" ht="15.8" hidden="false" customHeight="false" outlineLevel="0" collapsed="false">
      <c r="A38" s="25" t="n">
        <f aca="false">A37+1</f>
        <v>29</v>
      </c>
      <c r="B38" s="26" t="s">
        <v>85</v>
      </c>
      <c r="C38" s="26" t="s">
        <v>86</v>
      </c>
      <c r="D38" s="26" t="s">
        <v>38</v>
      </c>
      <c r="E38" s="26" t="s">
        <v>87</v>
      </c>
      <c r="F38" s="26" t="s">
        <v>39</v>
      </c>
      <c r="G38" s="25" t="n">
        <v>1</v>
      </c>
      <c r="H38" s="27" t="n">
        <v>9659</v>
      </c>
      <c r="I38" s="27" t="n">
        <v>9659</v>
      </c>
    </row>
    <row r="39" customFormat="false" ht="15.8" hidden="false" customHeight="false" outlineLevel="0" collapsed="false">
      <c r="A39" s="25" t="n">
        <f aca="false">A38+1</f>
        <v>30</v>
      </c>
      <c r="B39" s="26" t="s">
        <v>88</v>
      </c>
      <c r="C39" s="26" t="s">
        <v>89</v>
      </c>
      <c r="D39" s="26" t="s">
        <v>38</v>
      </c>
      <c r="E39" s="26" t="s">
        <v>87</v>
      </c>
      <c r="F39" s="26" t="s">
        <v>39</v>
      </c>
      <c r="G39" s="25" t="n">
        <v>1</v>
      </c>
      <c r="H39" s="27" t="n">
        <v>39088</v>
      </c>
      <c r="I39" s="27" t="n">
        <v>39088</v>
      </c>
    </row>
    <row r="40" customFormat="false" ht="15.8" hidden="false" customHeight="false" outlineLevel="0" collapsed="false">
      <c r="A40" s="25" t="n">
        <f aca="false">A39+1</f>
        <v>31</v>
      </c>
      <c r="B40" s="26" t="s">
        <v>90</v>
      </c>
      <c r="C40" s="26" t="s">
        <v>91</v>
      </c>
      <c r="D40" s="26" t="s">
        <v>92</v>
      </c>
      <c r="E40" s="26" t="s">
        <v>15</v>
      </c>
      <c r="F40" s="26" t="s">
        <v>93</v>
      </c>
      <c r="G40" s="25" t="n">
        <v>300</v>
      </c>
      <c r="H40" s="27" t="n">
        <v>95</v>
      </c>
      <c r="I40" s="27" t="n">
        <v>28500</v>
      </c>
    </row>
    <row r="41" customFormat="false" ht="15.8" hidden="false" customHeight="false" outlineLevel="0" collapsed="false">
      <c r="A41" s="25" t="n">
        <f aca="false">A40+1</f>
        <v>32</v>
      </c>
      <c r="B41" s="26" t="s">
        <v>90</v>
      </c>
      <c r="C41" s="26" t="s">
        <v>94</v>
      </c>
      <c r="D41" s="26" t="s">
        <v>92</v>
      </c>
      <c r="E41" s="26" t="s">
        <v>15</v>
      </c>
      <c r="F41" s="26" t="s">
        <v>93</v>
      </c>
      <c r="G41" s="25" t="n">
        <v>300</v>
      </c>
      <c r="H41" s="27" t="n">
        <v>260</v>
      </c>
      <c r="I41" s="27" t="n">
        <v>78000</v>
      </c>
    </row>
    <row r="42" customFormat="false" ht="15.8" hidden="false" customHeight="false" outlineLevel="0" collapsed="false">
      <c r="A42" s="25" t="n">
        <f aca="false">A41+1</f>
        <v>33</v>
      </c>
      <c r="B42" s="26" t="s">
        <v>95</v>
      </c>
      <c r="C42" s="26" t="s">
        <v>96</v>
      </c>
      <c r="D42" s="26" t="s">
        <v>92</v>
      </c>
      <c r="E42" s="26" t="s">
        <v>15</v>
      </c>
      <c r="F42" s="26" t="s">
        <v>97</v>
      </c>
      <c r="G42" s="25" t="n">
        <v>10</v>
      </c>
      <c r="H42" s="27" t="n">
        <v>3840</v>
      </c>
      <c r="I42" s="27" t="n">
        <v>38400</v>
      </c>
    </row>
    <row r="43" customFormat="false" ht="15.8" hidden="false" customHeight="false" outlineLevel="0" collapsed="false">
      <c r="A43" s="25" t="n">
        <f aca="false">A42+1</f>
        <v>34</v>
      </c>
      <c r="B43" s="26" t="s">
        <v>98</v>
      </c>
      <c r="C43" s="26" t="s">
        <v>99</v>
      </c>
      <c r="D43" s="26" t="s">
        <v>100</v>
      </c>
      <c r="E43" s="26" t="s">
        <v>15</v>
      </c>
      <c r="F43" s="26" t="s">
        <v>93</v>
      </c>
      <c r="G43" s="25" t="n">
        <v>20</v>
      </c>
      <c r="H43" s="27" t="n">
        <v>705</v>
      </c>
      <c r="I43" s="27" t="n">
        <v>14100</v>
      </c>
    </row>
    <row r="44" customFormat="false" ht="15.8" hidden="false" customHeight="false" outlineLevel="0" collapsed="false">
      <c r="A44" s="25" t="n">
        <f aca="false">A43+1</f>
        <v>35</v>
      </c>
      <c r="B44" s="26" t="s">
        <v>101</v>
      </c>
      <c r="C44" s="26" t="s">
        <v>102</v>
      </c>
      <c r="D44" s="26" t="s">
        <v>92</v>
      </c>
      <c r="E44" s="26" t="s">
        <v>15</v>
      </c>
      <c r="F44" s="26" t="s">
        <v>42</v>
      </c>
      <c r="G44" s="25" t="n">
        <v>30</v>
      </c>
      <c r="H44" s="27" t="n">
        <v>952</v>
      </c>
      <c r="I44" s="27" t="n">
        <v>28560</v>
      </c>
    </row>
    <row r="45" customFormat="false" ht="15.8" hidden="false" customHeight="false" outlineLevel="0" collapsed="false">
      <c r="A45" s="25" t="n">
        <f aca="false">A44+1</f>
        <v>36</v>
      </c>
      <c r="B45" s="26" t="s">
        <v>101</v>
      </c>
      <c r="C45" s="26" t="s">
        <v>103</v>
      </c>
      <c r="D45" s="26" t="s">
        <v>92</v>
      </c>
      <c r="E45" s="26" t="s">
        <v>15</v>
      </c>
      <c r="F45" s="26" t="s">
        <v>42</v>
      </c>
      <c r="G45" s="25" t="n">
        <v>30</v>
      </c>
      <c r="H45" s="27" t="n">
        <v>1904</v>
      </c>
      <c r="I45" s="27" t="n">
        <v>57120</v>
      </c>
    </row>
    <row r="46" customFormat="false" ht="15.8" hidden="false" customHeight="false" outlineLevel="0" collapsed="false">
      <c r="A46" s="25" t="n">
        <f aca="false">A45+1</f>
        <v>37</v>
      </c>
      <c r="B46" s="26" t="s">
        <v>104</v>
      </c>
      <c r="C46" s="26" t="s">
        <v>105</v>
      </c>
      <c r="D46" s="26" t="s">
        <v>92</v>
      </c>
      <c r="E46" s="26" t="s">
        <v>15</v>
      </c>
      <c r="F46" s="26" t="s">
        <v>93</v>
      </c>
      <c r="G46" s="25" t="n">
        <v>20</v>
      </c>
      <c r="H46" s="27" t="n">
        <v>338</v>
      </c>
      <c r="I46" s="27" t="n">
        <v>6760</v>
      </c>
    </row>
    <row r="47" customFormat="false" ht="15.8" hidden="false" customHeight="false" outlineLevel="0" collapsed="false">
      <c r="A47" s="25" t="n">
        <f aca="false">A46+1</f>
        <v>38</v>
      </c>
      <c r="B47" s="26" t="s">
        <v>106</v>
      </c>
      <c r="C47" s="26" t="s">
        <v>107</v>
      </c>
      <c r="D47" s="26" t="s">
        <v>100</v>
      </c>
      <c r="E47" s="26" t="s">
        <v>15</v>
      </c>
      <c r="F47" s="26" t="s">
        <v>59</v>
      </c>
      <c r="G47" s="25" t="n">
        <v>30</v>
      </c>
      <c r="H47" s="27" t="n">
        <v>4196</v>
      </c>
      <c r="I47" s="27" t="n">
        <v>125880</v>
      </c>
    </row>
    <row r="48" customFormat="false" ht="15.8" hidden="false" customHeight="false" outlineLevel="0" collapsed="false">
      <c r="A48" s="25" t="n">
        <f aca="false">A47+1</f>
        <v>39</v>
      </c>
      <c r="B48" s="26" t="s">
        <v>106</v>
      </c>
      <c r="C48" s="26" t="s">
        <v>108</v>
      </c>
      <c r="D48" s="26" t="s">
        <v>100</v>
      </c>
      <c r="E48" s="26" t="s">
        <v>15</v>
      </c>
      <c r="F48" s="26" t="s">
        <v>59</v>
      </c>
      <c r="G48" s="25" t="n">
        <v>30</v>
      </c>
      <c r="H48" s="27" t="n">
        <v>3076</v>
      </c>
      <c r="I48" s="27" t="n">
        <v>92280</v>
      </c>
    </row>
    <row r="49" customFormat="false" ht="15.8" hidden="false" customHeight="false" outlineLevel="0" collapsed="false">
      <c r="A49" s="25" t="n">
        <f aca="false">A48+1</f>
        <v>40</v>
      </c>
      <c r="B49" s="26" t="s">
        <v>109</v>
      </c>
      <c r="C49" s="26" t="s">
        <v>110</v>
      </c>
      <c r="D49" s="26" t="s">
        <v>111</v>
      </c>
      <c r="E49" s="26" t="s">
        <v>15</v>
      </c>
      <c r="F49" s="26" t="s">
        <v>20</v>
      </c>
      <c r="G49" s="25" t="n">
        <v>10</v>
      </c>
      <c r="H49" s="27" t="n">
        <v>19275</v>
      </c>
      <c r="I49" s="27" t="n">
        <v>192750</v>
      </c>
    </row>
    <row r="50" customFormat="false" ht="15.8" hidden="false" customHeight="false" outlineLevel="0" collapsed="false">
      <c r="A50" s="25" t="n">
        <f aca="false">A49+1</f>
        <v>41</v>
      </c>
      <c r="B50" s="26" t="s">
        <v>109</v>
      </c>
      <c r="C50" s="26" t="s">
        <v>112</v>
      </c>
      <c r="D50" s="26" t="s">
        <v>24</v>
      </c>
      <c r="E50" s="26" t="s">
        <v>15</v>
      </c>
      <c r="F50" s="26" t="s">
        <v>20</v>
      </c>
      <c r="G50" s="25" t="n">
        <v>5</v>
      </c>
      <c r="H50" s="27" t="n">
        <v>25700</v>
      </c>
      <c r="I50" s="27" t="n">
        <v>128500</v>
      </c>
    </row>
    <row r="51" customFormat="false" ht="15.8" hidden="false" customHeight="false" outlineLevel="0" collapsed="false">
      <c r="A51" s="25" t="n">
        <f aca="false">A50+1</f>
        <v>42</v>
      </c>
      <c r="B51" s="26" t="s">
        <v>109</v>
      </c>
      <c r="C51" s="26" t="s">
        <v>113</v>
      </c>
      <c r="D51" s="26" t="s">
        <v>114</v>
      </c>
      <c r="E51" s="26" t="s">
        <v>15</v>
      </c>
      <c r="F51" s="26" t="s">
        <v>20</v>
      </c>
      <c r="G51" s="25" t="n">
        <v>10</v>
      </c>
      <c r="H51" s="27" t="n">
        <v>6425</v>
      </c>
      <c r="I51" s="27" t="n">
        <v>64250</v>
      </c>
    </row>
    <row r="52" customFormat="false" ht="15.8" hidden="false" customHeight="false" outlineLevel="0" collapsed="false">
      <c r="A52" s="25" t="n">
        <f aca="false">A51+1</f>
        <v>43</v>
      </c>
      <c r="B52" s="26" t="s">
        <v>109</v>
      </c>
      <c r="C52" s="26" t="s">
        <v>115</v>
      </c>
      <c r="D52" s="26" t="s">
        <v>24</v>
      </c>
      <c r="E52" s="26" t="s">
        <v>15</v>
      </c>
      <c r="F52" s="26" t="s">
        <v>20</v>
      </c>
      <c r="G52" s="25" t="n">
        <v>10</v>
      </c>
      <c r="H52" s="27" t="n">
        <v>12850</v>
      </c>
      <c r="I52" s="27" t="n">
        <v>128500</v>
      </c>
    </row>
    <row r="53" customFormat="false" ht="15.8" hidden="false" customHeight="false" outlineLevel="0" collapsed="false">
      <c r="A53" s="25" t="n">
        <f aca="false">A52+1</f>
        <v>44</v>
      </c>
      <c r="B53" s="26" t="s">
        <v>116</v>
      </c>
      <c r="C53" s="26" t="s">
        <v>117</v>
      </c>
      <c r="D53" s="26" t="s">
        <v>118</v>
      </c>
      <c r="E53" s="26" t="s">
        <v>15</v>
      </c>
      <c r="F53" s="26" t="s">
        <v>119</v>
      </c>
      <c r="G53" s="25" t="n">
        <v>30</v>
      </c>
      <c r="H53" s="27" t="n">
        <v>3934</v>
      </c>
      <c r="I53" s="27" t="n">
        <v>118020</v>
      </c>
    </row>
    <row r="54" customFormat="false" ht="15.8" hidden="false" customHeight="false" outlineLevel="0" collapsed="false">
      <c r="A54" s="25" t="n">
        <f aca="false">A53+1</f>
        <v>45</v>
      </c>
      <c r="B54" s="26" t="s">
        <v>120</v>
      </c>
      <c r="C54" s="26" t="s">
        <v>121</v>
      </c>
      <c r="D54" s="26" t="s">
        <v>122</v>
      </c>
      <c r="E54" s="26" t="s">
        <v>87</v>
      </c>
      <c r="F54" s="26" t="s">
        <v>93</v>
      </c>
      <c r="G54" s="25" t="n">
        <v>1</v>
      </c>
      <c r="H54" s="27" t="n">
        <v>3770</v>
      </c>
      <c r="I54" s="27" t="n">
        <v>3770</v>
      </c>
    </row>
    <row r="55" customFormat="false" ht="15.8" hidden="false" customHeight="false" outlineLevel="0" collapsed="false">
      <c r="A55" s="25" t="n">
        <f aca="false">A54+1</f>
        <v>46</v>
      </c>
      <c r="B55" s="26" t="s">
        <v>123</v>
      </c>
      <c r="C55" s="26" t="s">
        <v>124</v>
      </c>
      <c r="D55" s="26" t="s">
        <v>92</v>
      </c>
      <c r="E55" s="26" t="s">
        <v>15</v>
      </c>
      <c r="F55" s="26" t="s">
        <v>125</v>
      </c>
      <c r="G55" s="25" t="n">
        <v>30</v>
      </c>
      <c r="H55" s="27" t="n">
        <v>1207</v>
      </c>
      <c r="I55" s="27" t="n">
        <v>36210</v>
      </c>
    </row>
    <row r="56" customFormat="false" ht="15.8" hidden="false" customHeight="false" outlineLevel="0" collapsed="false">
      <c r="A56" s="25" t="n">
        <f aca="false">A55+1</f>
        <v>47</v>
      </c>
      <c r="B56" s="26" t="s">
        <v>126</v>
      </c>
      <c r="C56" s="26" t="s">
        <v>127</v>
      </c>
      <c r="D56" s="26" t="s">
        <v>128</v>
      </c>
      <c r="E56" s="26" t="s">
        <v>15</v>
      </c>
      <c r="F56" s="26" t="s">
        <v>125</v>
      </c>
      <c r="G56" s="25" t="n">
        <v>30</v>
      </c>
      <c r="H56" s="27" t="n">
        <v>2134</v>
      </c>
      <c r="I56" s="27" t="n">
        <v>64020</v>
      </c>
    </row>
    <row r="57" customFormat="false" ht="15.8" hidden="false" customHeight="false" outlineLevel="0" collapsed="false">
      <c r="A57" s="25" t="n">
        <f aca="false">A56+1</f>
        <v>48</v>
      </c>
      <c r="B57" s="26" t="s">
        <v>129</v>
      </c>
      <c r="C57" s="26" t="s">
        <v>130</v>
      </c>
      <c r="D57" s="26" t="s">
        <v>131</v>
      </c>
      <c r="E57" s="26" t="s">
        <v>15</v>
      </c>
      <c r="F57" s="26" t="s">
        <v>125</v>
      </c>
      <c r="G57" s="25" t="n">
        <v>30</v>
      </c>
      <c r="H57" s="27" t="n">
        <v>2413</v>
      </c>
      <c r="I57" s="27" t="n">
        <v>72390</v>
      </c>
    </row>
    <row r="58" customFormat="false" ht="15.8" hidden="false" customHeight="false" outlineLevel="0" collapsed="false">
      <c r="A58" s="25" t="n">
        <f aca="false">A57+1</f>
        <v>49</v>
      </c>
      <c r="B58" s="26" t="s">
        <v>132</v>
      </c>
      <c r="C58" s="26" t="s">
        <v>133</v>
      </c>
      <c r="D58" s="26" t="s">
        <v>92</v>
      </c>
      <c r="E58" s="26" t="s">
        <v>15</v>
      </c>
      <c r="F58" s="26" t="s">
        <v>93</v>
      </c>
      <c r="G58" s="25" t="n">
        <v>20</v>
      </c>
      <c r="H58" s="27" t="n">
        <v>157</v>
      </c>
      <c r="I58" s="27" t="n">
        <v>3140</v>
      </c>
    </row>
    <row r="59" customFormat="false" ht="15.8" hidden="false" customHeight="false" outlineLevel="0" collapsed="false">
      <c r="A59" s="25" t="n">
        <f aca="false">A58+1</f>
        <v>50</v>
      </c>
      <c r="B59" s="26" t="s">
        <v>132</v>
      </c>
      <c r="C59" s="26" t="s">
        <v>134</v>
      </c>
      <c r="D59" s="26" t="s">
        <v>34</v>
      </c>
      <c r="E59" s="26" t="s">
        <v>15</v>
      </c>
      <c r="F59" s="26" t="s">
        <v>135</v>
      </c>
      <c r="G59" s="25" t="n">
        <v>20</v>
      </c>
      <c r="H59" s="27" t="n">
        <v>157</v>
      </c>
      <c r="I59" s="27" t="n">
        <v>3140</v>
      </c>
    </row>
    <row r="60" customFormat="false" ht="15.8" hidden="false" customHeight="false" outlineLevel="0" collapsed="false">
      <c r="A60" s="25" t="n">
        <f aca="false">A59+1</f>
        <v>51</v>
      </c>
      <c r="B60" s="26" t="s">
        <v>136</v>
      </c>
      <c r="C60" s="26" t="s">
        <v>137</v>
      </c>
      <c r="D60" s="26" t="s">
        <v>38</v>
      </c>
      <c r="E60" s="26" t="s">
        <v>15</v>
      </c>
      <c r="F60" s="26" t="s">
        <v>138</v>
      </c>
      <c r="G60" s="25" t="n">
        <v>1</v>
      </c>
      <c r="H60" s="27" t="n">
        <v>20584</v>
      </c>
      <c r="I60" s="27" t="n">
        <v>20584</v>
      </c>
    </row>
    <row r="61" customFormat="false" ht="15.8" hidden="false" customHeight="false" outlineLevel="0" collapsed="false">
      <c r="A61" s="25" t="n">
        <f aca="false">A60+1</f>
        <v>52</v>
      </c>
      <c r="B61" s="26" t="s">
        <v>139</v>
      </c>
      <c r="C61" s="26" t="s">
        <v>140</v>
      </c>
      <c r="D61" s="26" t="s">
        <v>38</v>
      </c>
      <c r="E61" s="26" t="s">
        <v>15</v>
      </c>
      <c r="F61" s="26" t="s">
        <v>50</v>
      </c>
      <c r="G61" s="25" t="n">
        <v>1</v>
      </c>
      <c r="H61" s="27" t="n">
        <v>15400</v>
      </c>
      <c r="I61" s="27" t="n">
        <v>15400</v>
      </c>
    </row>
    <row r="62" customFormat="false" ht="15.8" hidden="false" customHeight="false" outlineLevel="0" collapsed="false">
      <c r="A62" s="25" t="n">
        <f aca="false">A61+1</f>
        <v>53</v>
      </c>
      <c r="B62" s="26" t="s">
        <v>141</v>
      </c>
      <c r="C62" s="26" t="s">
        <v>142</v>
      </c>
      <c r="D62" s="26" t="s">
        <v>38</v>
      </c>
      <c r="E62" s="26" t="s">
        <v>15</v>
      </c>
      <c r="F62" s="26" t="s">
        <v>138</v>
      </c>
      <c r="G62" s="25" t="n">
        <v>1</v>
      </c>
      <c r="H62" s="27" t="n">
        <v>25974</v>
      </c>
      <c r="I62" s="27" t="n">
        <v>25974</v>
      </c>
    </row>
    <row r="63" customFormat="false" ht="15.8" hidden="false" customHeight="false" outlineLevel="0" collapsed="false">
      <c r="A63" s="25" t="n">
        <f aca="false">A62+1</f>
        <v>54</v>
      </c>
      <c r="B63" s="26" t="s">
        <v>143</v>
      </c>
      <c r="C63" s="26" t="s">
        <v>144</v>
      </c>
      <c r="D63" s="26" t="s">
        <v>34</v>
      </c>
      <c r="E63" s="26" t="s">
        <v>15</v>
      </c>
      <c r="F63" s="26" t="s">
        <v>16</v>
      </c>
      <c r="G63" s="25" t="n">
        <v>21</v>
      </c>
      <c r="H63" s="27" t="n">
        <v>1122</v>
      </c>
      <c r="I63" s="27" t="n">
        <v>23562</v>
      </c>
    </row>
    <row r="64" customFormat="false" ht="15.8" hidden="false" customHeight="false" outlineLevel="0" collapsed="false">
      <c r="A64" s="25" t="n">
        <f aca="false">A63+1</f>
        <v>55</v>
      </c>
      <c r="B64" s="26" t="s">
        <v>143</v>
      </c>
      <c r="C64" s="26" t="s">
        <v>145</v>
      </c>
      <c r="D64" s="26" t="s">
        <v>34</v>
      </c>
      <c r="E64" s="26" t="s">
        <v>15</v>
      </c>
      <c r="F64" s="26" t="s">
        <v>16</v>
      </c>
      <c r="G64" s="25" t="n">
        <v>28</v>
      </c>
      <c r="H64" s="27" t="n">
        <v>841.714285714286</v>
      </c>
      <c r="I64" s="27" t="n">
        <v>23568</v>
      </c>
    </row>
    <row r="65" customFormat="false" ht="15.8" hidden="false" customHeight="false" outlineLevel="0" collapsed="false">
      <c r="A65" s="25" t="n">
        <f aca="false">A64+1</f>
        <v>56</v>
      </c>
      <c r="B65" s="26" t="s">
        <v>146</v>
      </c>
      <c r="C65" s="26" t="s">
        <v>147</v>
      </c>
      <c r="D65" s="26" t="s">
        <v>148</v>
      </c>
      <c r="E65" s="26" t="s">
        <v>15</v>
      </c>
      <c r="F65" s="26" t="s">
        <v>97</v>
      </c>
      <c r="G65" s="25" t="n">
        <v>30</v>
      </c>
      <c r="H65" s="27" t="n">
        <v>1911</v>
      </c>
      <c r="I65" s="27" t="n">
        <v>57330</v>
      </c>
    </row>
    <row r="66" customFormat="false" ht="15.8" hidden="false" customHeight="false" outlineLevel="0" collapsed="false">
      <c r="A66" s="25" t="n">
        <f aca="false">A65+1</f>
        <v>57</v>
      </c>
      <c r="B66" s="26" t="s">
        <v>149</v>
      </c>
      <c r="C66" s="26" t="s">
        <v>150</v>
      </c>
      <c r="D66" s="26" t="s">
        <v>34</v>
      </c>
      <c r="E66" s="26" t="s">
        <v>15</v>
      </c>
      <c r="F66" s="26" t="s">
        <v>59</v>
      </c>
      <c r="G66" s="25" t="n">
        <v>30</v>
      </c>
      <c r="H66" s="27" t="n">
        <v>3238</v>
      </c>
      <c r="I66" s="27" t="n">
        <v>97140</v>
      </c>
    </row>
    <row r="67" customFormat="false" ht="15.8" hidden="false" customHeight="false" outlineLevel="0" collapsed="false">
      <c r="A67" s="25" t="n">
        <f aca="false">A66+1</f>
        <v>58</v>
      </c>
      <c r="B67" s="26" t="s">
        <v>149</v>
      </c>
      <c r="C67" s="26" t="s">
        <v>151</v>
      </c>
      <c r="D67" s="26" t="s">
        <v>34</v>
      </c>
      <c r="E67" s="26" t="s">
        <v>15</v>
      </c>
      <c r="F67" s="26" t="s">
        <v>59</v>
      </c>
      <c r="G67" s="25" t="n">
        <v>30</v>
      </c>
      <c r="H67" s="27" t="n">
        <v>4898</v>
      </c>
      <c r="I67" s="27" t="n">
        <v>146940</v>
      </c>
    </row>
    <row r="68" customFormat="false" ht="15.8" hidden="false" customHeight="false" outlineLevel="0" collapsed="false">
      <c r="A68" s="25" t="n">
        <f aca="false">A67+1</f>
        <v>59</v>
      </c>
      <c r="B68" s="26" t="s">
        <v>152</v>
      </c>
      <c r="C68" s="26" t="s">
        <v>153</v>
      </c>
      <c r="D68" s="26" t="s">
        <v>92</v>
      </c>
      <c r="E68" s="26" t="s">
        <v>15</v>
      </c>
      <c r="F68" s="26" t="s">
        <v>59</v>
      </c>
      <c r="G68" s="25" t="n">
        <v>60</v>
      </c>
      <c r="H68" s="27" t="n">
        <v>2337</v>
      </c>
      <c r="I68" s="27" t="n">
        <v>140220</v>
      </c>
    </row>
    <row r="69" customFormat="false" ht="15.8" hidden="false" customHeight="false" outlineLevel="0" collapsed="false">
      <c r="A69" s="25" t="n">
        <f aca="false">A68+1</f>
        <v>60</v>
      </c>
      <c r="B69" s="26" t="s">
        <v>152</v>
      </c>
      <c r="C69" s="26" t="s">
        <v>154</v>
      </c>
      <c r="D69" s="26" t="s">
        <v>92</v>
      </c>
      <c r="E69" s="26" t="s">
        <v>15</v>
      </c>
      <c r="F69" s="26" t="s">
        <v>59</v>
      </c>
      <c r="G69" s="25" t="n">
        <v>60</v>
      </c>
      <c r="H69" s="27" t="n">
        <v>2500</v>
      </c>
      <c r="I69" s="27" t="n">
        <v>150000</v>
      </c>
    </row>
    <row r="70" customFormat="false" ht="15.8" hidden="false" customHeight="false" outlineLevel="0" collapsed="false">
      <c r="A70" s="25" t="n">
        <f aca="false">A69+1</f>
        <v>61</v>
      </c>
      <c r="B70" s="26" t="s">
        <v>155</v>
      </c>
      <c r="C70" s="26" t="s">
        <v>156</v>
      </c>
      <c r="D70" s="26" t="s">
        <v>30</v>
      </c>
      <c r="E70" s="26" t="s">
        <v>15</v>
      </c>
      <c r="F70" s="26" t="s">
        <v>20</v>
      </c>
      <c r="G70" s="25" t="n">
        <v>30</v>
      </c>
      <c r="H70" s="27" t="n">
        <v>3213</v>
      </c>
      <c r="I70" s="27" t="n">
        <v>96390</v>
      </c>
    </row>
    <row r="71" customFormat="false" ht="15.8" hidden="false" customHeight="false" outlineLevel="0" collapsed="false">
      <c r="A71" s="25" t="n">
        <f aca="false">A70+1</f>
        <v>62</v>
      </c>
      <c r="B71" s="26" t="s">
        <v>155</v>
      </c>
      <c r="C71" s="26" t="s">
        <v>157</v>
      </c>
      <c r="D71" s="26" t="s">
        <v>30</v>
      </c>
      <c r="E71" s="26" t="s">
        <v>15</v>
      </c>
      <c r="F71" s="26" t="s">
        <v>20</v>
      </c>
      <c r="G71" s="25" t="n">
        <v>30</v>
      </c>
      <c r="H71" s="27" t="n">
        <v>5399</v>
      </c>
      <c r="I71" s="27" t="n">
        <v>161970</v>
      </c>
    </row>
    <row r="72" customFormat="false" ht="15.8" hidden="false" customHeight="false" outlineLevel="0" collapsed="false">
      <c r="A72" s="25" t="n">
        <f aca="false">A71+1</f>
        <v>63</v>
      </c>
      <c r="B72" s="26" t="s">
        <v>158</v>
      </c>
      <c r="C72" s="26" t="s">
        <v>159</v>
      </c>
      <c r="D72" s="26" t="s">
        <v>160</v>
      </c>
      <c r="E72" s="26" t="s">
        <v>15</v>
      </c>
      <c r="F72" s="26" t="s">
        <v>125</v>
      </c>
      <c r="G72" s="25" t="n">
        <v>6</v>
      </c>
      <c r="H72" s="27" t="n">
        <v>3909</v>
      </c>
      <c r="I72" s="27" t="n">
        <v>23454</v>
      </c>
    </row>
    <row r="73" customFormat="false" ht="15.8" hidden="false" customHeight="false" outlineLevel="0" collapsed="false">
      <c r="A73" s="25" t="n">
        <f aca="false">A72+1</f>
        <v>64</v>
      </c>
      <c r="B73" s="26" t="s">
        <v>161</v>
      </c>
      <c r="C73" s="26" t="s">
        <v>162</v>
      </c>
      <c r="D73" s="26" t="s">
        <v>92</v>
      </c>
      <c r="E73" s="26" t="s">
        <v>15</v>
      </c>
      <c r="F73" s="26" t="s">
        <v>163</v>
      </c>
      <c r="G73" s="25" t="n">
        <v>28</v>
      </c>
      <c r="H73" s="27" t="n">
        <v>902</v>
      </c>
      <c r="I73" s="27" t="n">
        <v>25256</v>
      </c>
    </row>
    <row r="74" customFormat="false" ht="15.8" hidden="false" customHeight="false" outlineLevel="0" collapsed="false">
      <c r="A74" s="25" t="n">
        <f aca="false">A73+1</f>
        <v>65</v>
      </c>
      <c r="B74" s="26" t="s">
        <v>164</v>
      </c>
      <c r="C74" s="26" t="s">
        <v>165</v>
      </c>
      <c r="D74" s="26" t="s">
        <v>92</v>
      </c>
      <c r="E74" s="26" t="s">
        <v>15</v>
      </c>
      <c r="F74" s="26" t="s">
        <v>93</v>
      </c>
      <c r="G74" s="25" t="n">
        <v>20</v>
      </c>
      <c r="H74" s="27" t="n">
        <v>756</v>
      </c>
      <c r="I74" s="27" t="n">
        <v>15120</v>
      </c>
    </row>
    <row r="75" customFormat="false" ht="15.8" hidden="false" customHeight="false" outlineLevel="0" collapsed="false">
      <c r="A75" s="25" t="n">
        <f aca="false">A74+1</f>
        <v>66</v>
      </c>
      <c r="B75" s="26" t="s">
        <v>164</v>
      </c>
      <c r="C75" s="26" t="s">
        <v>166</v>
      </c>
      <c r="D75" s="26" t="s">
        <v>92</v>
      </c>
      <c r="E75" s="26" t="s">
        <v>15</v>
      </c>
      <c r="F75" s="26" t="s">
        <v>167</v>
      </c>
      <c r="G75" s="25" t="n">
        <v>30</v>
      </c>
      <c r="H75" s="27" t="n">
        <v>3641</v>
      </c>
      <c r="I75" s="27" t="n">
        <v>109230</v>
      </c>
    </row>
    <row r="76" customFormat="false" ht="15.8" hidden="false" customHeight="false" outlineLevel="0" collapsed="false">
      <c r="A76" s="25" t="n">
        <f aca="false">A75+1</f>
        <v>67</v>
      </c>
      <c r="B76" s="26" t="s">
        <v>168</v>
      </c>
      <c r="C76" s="26" t="s">
        <v>169</v>
      </c>
      <c r="D76" s="26" t="s">
        <v>30</v>
      </c>
      <c r="E76" s="26" t="s">
        <v>15</v>
      </c>
      <c r="F76" s="26" t="s">
        <v>125</v>
      </c>
      <c r="G76" s="25" t="n">
        <v>28</v>
      </c>
      <c r="H76" s="27" t="n">
        <v>9026</v>
      </c>
      <c r="I76" s="27" t="n">
        <v>252728</v>
      </c>
    </row>
    <row r="77" customFormat="false" ht="15.8" hidden="false" customHeight="false" outlineLevel="0" collapsed="false">
      <c r="A77" s="25" t="n">
        <f aca="false">A76+1</f>
        <v>68</v>
      </c>
      <c r="B77" s="26" t="s">
        <v>170</v>
      </c>
      <c r="C77" s="26" t="s">
        <v>171</v>
      </c>
      <c r="D77" s="26" t="s">
        <v>30</v>
      </c>
      <c r="E77" s="26" t="s">
        <v>15</v>
      </c>
      <c r="F77" s="26" t="s">
        <v>125</v>
      </c>
      <c r="G77" s="25" t="n">
        <v>28</v>
      </c>
      <c r="H77" s="27" t="n">
        <v>4513</v>
      </c>
      <c r="I77" s="27" t="n">
        <v>126364</v>
      </c>
    </row>
    <row r="78" customFormat="false" ht="15.8" hidden="false" customHeight="false" outlineLevel="0" collapsed="false">
      <c r="A78" s="25" t="n">
        <f aca="false">A77+1</f>
        <v>69</v>
      </c>
      <c r="B78" s="26" t="s">
        <v>172</v>
      </c>
      <c r="C78" s="26" t="s">
        <v>173</v>
      </c>
      <c r="D78" s="26" t="s">
        <v>92</v>
      </c>
      <c r="E78" s="26" t="s">
        <v>15</v>
      </c>
      <c r="F78" s="26" t="s">
        <v>167</v>
      </c>
      <c r="G78" s="25" t="n">
        <v>14</v>
      </c>
      <c r="H78" s="27" t="n">
        <v>5350</v>
      </c>
      <c r="I78" s="27" t="n">
        <v>74900</v>
      </c>
    </row>
    <row r="79" customFormat="false" ht="15.8" hidden="false" customHeight="false" outlineLevel="0" collapsed="false">
      <c r="A79" s="25" t="n">
        <f aca="false">A78+1</f>
        <v>70</v>
      </c>
      <c r="B79" s="26" t="s">
        <v>174</v>
      </c>
      <c r="C79" s="26" t="s">
        <v>175</v>
      </c>
      <c r="D79" s="26" t="s">
        <v>77</v>
      </c>
      <c r="E79" s="26" t="s">
        <v>15</v>
      </c>
      <c r="F79" s="26" t="s">
        <v>50</v>
      </c>
      <c r="G79" s="25" t="n">
        <v>14</v>
      </c>
      <c r="H79" s="27" t="n">
        <v>1337</v>
      </c>
      <c r="I79" s="27" t="n">
        <v>18718</v>
      </c>
    </row>
    <row r="80" customFormat="false" ht="15.8" hidden="false" customHeight="false" outlineLevel="0" collapsed="false">
      <c r="A80" s="25" t="n">
        <f aca="false">A79+1</f>
        <v>71</v>
      </c>
      <c r="B80" s="26" t="s">
        <v>176</v>
      </c>
      <c r="C80" s="26" t="s">
        <v>177</v>
      </c>
      <c r="D80" s="26" t="s">
        <v>77</v>
      </c>
      <c r="E80" s="26" t="s">
        <v>15</v>
      </c>
      <c r="F80" s="26" t="s">
        <v>50</v>
      </c>
      <c r="G80" s="25" t="n">
        <v>14</v>
      </c>
      <c r="H80" s="27" t="n">
        <v>799</v>
      </c>
      <c r="I80" s="27" t="n">
        <v>11186</v>
      </c>
    </row>
    <row r="81" customFormat="false" ht="15.8" hidden="false" customHeight="false" outlineLevel="0" collapsed="false">
      <c r="A81" s="25" t="n">
        <f aca="false">A80+1</f>
        <v>72</v>
      </c>
      <c r="B81" s="26" t="s">
        <v>178</v>
      </c>
      <c r="C81" s="26" t="s">
        <v>179</v>
      </c>
      <c r="D81" s="26" t="s">
        <v>77</v>
      </c>
      <c r="E81" s="26" t="s">
        <v>15</v>
      </c>
      <c r="F81" s="26" t="s">
        <v>50</v>
      </c>
      <c r="G81" s="25" t="n">
        <v>14</v>
      </c>
      <c r="H81" s="27" t="n">
        <v>1256</v>
      </c>
      <c r="I81" s="27" t="n">
        <v>17584</v>
      </c>
    </row>
    <row r="82" customFormat="false" ht="15.8" hidden="false" customHeight="false" outlineLevel="0" collapsed="false">
      <c r="A82" s="25" t="n">
        <f aca="false">A81+1</f>
        <v>73</v>
      </c>
      <c r="B82" s="26" t="s">
        <v>180</v>
      </c>
      <c r="C82" s="26" t="s">
        <v>181</v>
      </c>
      <c r="D82" s="26" t="s">
        <v>100</v>
      </c>
      <c r="E82" s="26" t="s">
        <v>15</v>
      </c>
      <c r="F82" s="26" t="s">
        <v>125</v>
      </c>
      <c r="G82" s="25" t="n">
        <v>20</v>
      </c>
      <c r="H82" s="27" t="n">
        <v>992</v>
      </c>
      <c r="I82" s="27" t="n">
        <v>19840</v>
      </c>
    </row>
    <row r="83" customFormat="false" ht="15.8" hidden="false" customHeight="false" outlineLevel="0" collapsed="false">
      <c r="A83" s="25" t="n">
        <f aca="false">A82+1</f>
        <v>74</v>
      </c>
      <c r="B83" s="26" t="s">
        <v>182</v>
      </c>
      <c r="C83" s="26" t="s">
        <v>183</v>
      </c>
      <c r="D83" s="26" t="s">
        <v>184</v>
      </c>
      <c r="E83" s="26" t="s">
        <v>15</v>
      </c>
      <c r="F83" s="26" t="s">
        <v>97</v>
      </c>
      <c r="G83" s="25" t="n">
        <v>1</v>
      </c>
      <c r="H83" s="27" t="n">
        <v>25806</v>
      </c>
      <c r="I83" s="27" t="n">
        <v>25806</v>
      </c>
    </row>
    <row r="84" customFormat="false" ht="15.8" hidden="false" customHeight="false" outlineLevel="0" collapsed="false">
      <c r="A84" s="25" t="n">
        <f aca="false">A83+1</f>
        <v>75</v>
      </c>
      <c r="B84" s="26" t="s">
        <v>182</v>
      </c>
      <c r="C84" s="26" t="s">
        <v>185</v>
      </c>
      <c r="D84" s="26" t="s">
        <v>58</v>
      </c>
      <c r="E84" s="26" t="s">
        <v>15</v>
      </c>
      <c r="F84" s="26" t="s">
        <v>97</v>
      </c>
      <c r="G84" s="25" t="n">
        <v>1</v>
      </c>
      <c r="H84" s="27" t="n">
        <v>54300</v>
      </c>
      <c r="I84" s="27" t="n">
        <v>54300</v>
      </c>
    </row>
    <row r="85" customFormat="false" ht="15.8" hidden="false" customHeight="false" outlineLevel="0" collapsed="false">
      <c r="A85" s="25" t="n">
        <f aca="false">A84+1</f>
        <v>76</v>
      </c>
      <c r="B85" s="26" t="s">
        <v>182</v>
      </c>
      <c r="C85" s="26" t="s">
        <v>186</v>
      </c>
      <c r="D85" s="26" t="s">
        <v>187</v>
      </c>
      <c r="E85" s="26" t="s">
        <v>15</v>
      </c>
      <c r="F85" s="26" t="s">
        <v>97</v>
      </c>
      <c r="G85" s="25" t="n">
        <v>1</v>
      </c>
      <c r="H85" s="27" t="n">
        <v>54300</v>
      </c>
      <c r="I85" s="27" t="n">
        <v>54300</v>
      </c>
    </row>
    <row r="86" customFormat="false" ht="15.8" hidden="false" customHeight="false" outlineLevel="0" collapsed="false">
      <c r="A86" s="25" t="n">
        <f aca="false">A85+1</f>
        <v>77</v>
      </c>
      <c r="B86" s="26" t="s">
        <v>188</v>
      </c>
      <c r="C86" s="26" t="s">
        <v>189</v>
      </c>
      <c r="D86" s="26" t="s">
        <v>187</v>
      </c>
      <c r="E86" s="26" t="s">
        <v>15</v>
      </c>
      <c r="F86" s="26" t="s">
        <v>97</v>
      </c>
      <c r="G86" s="25" t="n">
        <v>1</v>
      </c>
      <c r="H86" s="27" t="n">
        <v>21720</v>
      </c>
      <c r="I86" s="27" t="n">
        <v>21720</v>
      </c>
    </row>
    <row r="87" customFormat="false" ht="15.8" hidden="false" customHeight="false" outlineLevel="0" collapsed="false">
      <c r="A87" s="25" t="n">
        <f aca="false">A86+1</f>
        <v>78</v>
      </c>
      <c r="B87" s="26" t="s">
        <v>190</v>
      </c>
      <c r="C87" s="26" t="s">
        <v>191</v>
      </c>
      <c r="D87" s="26" t="s">
        <v>192</v>
      </c>
      <c r="E87" s="26" t="s">
        <v>193</v>
      </c>
      <c r="F87" s="26" t="s">
        <v>97</v>
      </c>
      <c r="G87" s="25" t="n">
        <v>1</v>
      </c>
      <c r="H87" s="27" t="n">
        <v>67100</v>
      </c>
      <c r="I87" s="27" t="n">
        <v>67100</v>
      </c>
    </row>
    <row r="88" customFormat="false" ht="15.8" hidden="false" customHeight="false" outlineLevel="0" collapsed="false">
      <c r="A88" s="25" t="n">
        <f aca="false">A87+1</f>
        <v>79</v>
      </c>
      <c r="B88" s="26" t="s">
        <v>190</v>
      </c>
      <c r="C88" s="26" t="s">
        <v>194</v>
      </c>
      <c r="D88" s="26" t="s">
        <v>192</v>
      </c>
      <c r="E88" s="26" t="s">
        <v>193</v>
      </c>
      <c r="F88" s="26" t="s">
        <v>97</v>
      </c>
      <c r="G88" s="25" t="n">
        <v>1</v>
      </c>
      <c r="H88" s="27" t="n">
        <v>96230</v>
      </c>
      <c r="I88" s="27" t="n">
        <v>96230</v>
      </c>
    </row>
    <row r="89" customFormat="false" ht="15.8" hidden="false" customHeight="false" outlineLevel="0" collapsed="false">
      <c r="A89" s="25" t="n">
        <f aca="false">A88+1</f>
        <v>80</v>
      </c>
      <c r="B89" s="26" t="s">
        <v>190</v>
      </c>
      <c r="C89" s="26" t="s">
        <v>195</v>
      </c>
      <c r="D89" s="26" t="s">
        <v>187</v>
      </c>
      <c r="E89" s="26" t="s">
        <v>15</v>
      </c>
      <c r="F89" s="26" t="s">
        <v>97</v>
      </c>
      <c r="G89" s="25" t="n">
        <v>1</v>
      </c>
      <c r="H89" s="27" t="n">
        <v>77425</v>
      </c>
      <c r="I89" s="27" t="n">
        <v>77425</v>
      </c>
    </row>
    <row r="90" customFormat="false" ht="15.8" hidden="false" customHeight="false" outlineLevel="0" collapsed="false">
      <c r="A90" s="25" t="n">
        <f aca="false">A89+1</f>
        <v>81</v>
      </c>
      <c r="B90" s="26" t="s">
        <v>190</v>
      </c>
      <c r="C90" s="26" t="s">
        <v>196</v>
      </c>
      <c r="D90" s="26" t="s">
        <v>187</v>
      </c>
      <c r="E90" s="26" t="s">
        <v>15</v>
      </c>
      <c r="F90" s="26" t="s">
        <v>97</v>
      </c>
      <c r="G90" s="25" t="n">
        <v>1</v>
      </c>
      <c r="H90" s="27" t="n">
        <v>70440</v>
      </c>
      <c r="I90" s="27" t="n">
        <v>70440</v>
      </c>
    </row>
    <row r="91" customFormat="false" ht="15.8" hidden="false" customHeight="false" outlineLevel="0" collapsed="false">
      <c r="A91" s="25" t="n">
        <f aca="false">A90+1</f>
        <v>82</v>
      </c>
      <c r="B91" s="26" t="s">
        <v>197</v>
      </c>
      <c r="C91" s="26" t="s">
        <v>198</v>
      </c>
      <c r="D91" s="26" t="s">
        <v>199</v>
      </c>
      <c r="E91" s="26" t="s">
        <v>15</v>
      </c>
      <c r="F91" s="26" t="s">
        <v>50</v>
      </c>
      <c r="G91" s="25" t="n">
        <v>1</v>
      </c>
      <c r="H91" s="27" t="n">
        <v>17181</v>
      </c>
      <c r="I91" s="27" t="n">
        <v>17181</v>
      </c>
    </row>
    <row r="92" customFormat="false" ht="15.8" hidden="false" customHeight="false" outlineLevel="0" collapsed="false">
      <c r="A92" s="25" t="n">
        <f aca="false">A91+1</f>
        <v>83</v>
      </c>
      <c r="B92" s="26" t="s">
        <v>197</v>
      </c>
      <c r="C92" s="26" t="s">
        <v>198</v>
      </c>
      <c r="D92" s="26" t="s">
        <v>199</v>
      </c>
      <c r="E92" s="26" t="s">
        <v>15</v>
      </c>
      <c r="F92" s="26" t="s">
        <v>50</v>
      </c>
      <c r="G92" s="25" t="n">
        <v>1</v>
      </c>
      <c r="H92" s="27" t="n">
        <v>12280</v>
      </c>
      <c r="I92" s="27" t="n">
        <v>12280</v>
      </c>
    </row>
    <row r="93" customFormat="false" ht="15.8" hidden="false" customHeight="false" outlineLevel="0" collapsed="false">
      <c r="A93" s="25" t="n">
        <f aca="false">A92+1</f>
        <v>84</v>
      </c>
      <c r="B93" s="26" t="s">
        <v>200</v>
      </c>
      <c r="C93" s="26" t="s">
        <v>201</v>
      </c>
      <c r="D93" s="26" t="s">
        <v>202</v>
      </c>
      <c r="E93" s="26" t="s">
        <v>15</v>
      </c>
      <c r="F93" s="26" t="s">
        <v>50</v>
      </c>
      <c r="G93" s="25" t="n">
        <v>1</v>
      </c>
      <c r="H93" s="27" t="n">
        <v>6720</v>
      </c>
      <c r="I93" s="27" t="n">
        <v>6720</v>
      </c>
    </row>
    <row r="94" customFormat="false" ht="15.8" hidden="false" customHeight="false" outlineLevel="0" collapsed="false">
      <c r="A94" s="25" t="n">
        <f aca="false">A93+1</f>
        <v>85</v>
      </c>
      <c r="B94" s="26" t="s">
        <v>203</v>
      </c>
      <c r="C94" s="26" t="s">
        <v>204</v>
      </c>
      <c r="D94" s="26" t="s">
        <v>100</v>
      </c>
      <c r="E94" s="26" t="s">
        <v>15</v>
      </c>
      <c r="F94" s="26" t="s">
        <v>20</v>
      </c>
      <c r="G94" s="25" t="n">
        <v>30</v>
      </c>
      <c r="H94" s="27" t="n">
        <v>417</v>
      </c>
      <c r="I94" s="27" t="n">
        <v>12510</v>
      </c>
    </row>
    <row r="95" customFormat="false" ht="15.8" hidden="false" customHeight="false" outlineLevel="0" collapsed="false">
      <c r="A95" s="25" t="n">
        <f aca="false">A94+1</f>
        <v>86</v>
      </c>
      <c r="B95" s="26" t="s">
        <v>203</v>
      </c>
      <c r="C95" s="26" t="s">
        <v>205</v>
      </c>
      <c r="D95" s="26" t="s">
        <v>100</v>
      </c>
      <c r="E95" s="26" t="s">
        <v>15</v>
      </c>
      <c r="F95" s="26" t="s">
        <v>20</v>
      </c>
      <c r="G95" s="25" t="n">
        <v>30</v>
      </c>
      <c r="H95" s="27" t="n">
        <v>556</v>
      </c>
      <c r="I95" s="27" t="n">
        <v>16680</v>
      </c>
    </row>
    <row r="96" customFormat="false" ht="15.8" hidden="false" customHeight="false" outlineLevel="0" collapsed="false">
      <c r="A96" s="25" t="n">
        <f aca="false">A95+1</f>
        <v>87</v>
      </c>
      <c r="B96" s="26" t="s">
        <v>206</v>
      </c>
      <c r="C96" s="26" t="s">
        <v>207</v>
      </c>
      <c r="D96" s="26" t="s">
        <v>208</v>
      </c>
      <c r="E96" s="26" t="s">
        <v>15</v>
      </c>
      <c r="F96" s="26" t="s">
        <v>135</v>
      </c>
      <c r="G96" s="25" t="n">
        <v>7</v>
      </c>
      <c r="H96" s="27" t="n">
        <v>2405</v>
      </c>
      <c r="I96" s="27" t="n">
        <v>16835</v>
      </c>
    </row>
    <row r="97" customFormat="false" ht="15.8" hidden="false" customHeight="false" outlineLevel="0" collapsed="false">
      <c r="A97" s="25" t="n">
        <f aca="false">A96+1</f>
        <v>88</v>
      </c>
      <c r="B97" s="26" t="s">
        <v>209</v>
      </c>
      <c r="C97" s="26" t="s">
        <v>210</v>
      </c>
      <c r="D97" s="26" t="s">
        <v>34</v>
      </c>
      <c r="E97" s="26" t="s">
        <v>15</v>
      </c>
      <c r="F97" s="26" t="s">
        <v>211</v>
      </c>
      <c r="G97" s="25" t="n">
        <v>16</v>
      </c>
      <c r="H97" s="27" t="n">
        <v>2570</v>
      </c>
      <c r="I97" s="27" t="n">
        <v>41120</v>
      </c>
    </row>
    <row r="98" customFormat="false" ht="15.8" hidden="false" customHeight="false" outlineLevel="0" collapsed="false">
      <c r="A98" s="25" t="n">
        <f aca="false">A97+1</f>
        <v>89</v>
      </c>
      <c r="B98" s="26" t="s">
        <v>209</v>
      </c>
      <c r="C98" s="26" t="s">
        <v>212</v>
      </c>
      <c r="D98" s="26" t="s">
        <v>34</v>
      </c>
      <c r="E98" s="26" t="s">
        <v>15</v>
      </c>
      <c r="F98" s="26" t="s">
        <v>211</v>
      </c>
      <c r="G98" s="25" t="n">
        <v>32</v>
      </c>
      <c r="H98" s="27" t="n">
        <v>1800</v>
      </c>
      <c r="I98" s="27" t="n">
        <v>57600</v>
      </c>
    </row>
    <row r="99" customFormat="false" ht="15.8" hidden="false" customHeight="false" outlineLevel="0" collapsed="false">
      <c r="A99" s="25" t="n">
        <f aca="false">A98+1</f>
        <v>90</v>
      </c>
      <c r="B99" s="26" t="s">
        <v>209</v>
      </c>
      <c r="C99" s="26" t="s">
        <v>213</v>
      </c>
      <c r="D99" s="26" t="s">
        <v>34</v>
      </c>
      <c r="E99" s="26" t="s">
        <v>15</v>
      </c>
      <c r="F99" s="26" t="s">
        <v>211</v>
      </c>
      <c r="G99" s="25" t="n">
        <v>30</v>
      </c>
      <c r="H99" s="27" t="n">
        <v>900</v>
      </c>
      <c r="I99" s="27" t="n">
        <v>27000</v>
      </c>
    </row>
    <row r="100" customFormat="false" ht="15.8" hidden="false" customHeight="false" outlineLevel="0" collapsed="false">
      <c r="A100" s="25" t="n">
        <f aca="false">A99+1</f>
        <v>91</v>
      </c>
      <c r="B100" s="26" t="s">
        <v>214</v>
      </c>
      <c r="C100" s="26" t="s">
        <v>215</v>
      </c>
      <c r="D100" s="26" t="s">
        <v>34</v>
      </c>
      <c r="E100" s="26" t="s">
        <v>87</v>
      </c>
      <c r="F100" s="26" t="s">
        <v>211</v>
      </c>
      <c r="G100" s="25" t="n">
        <v>20</v>
      </c>
      <c r="H100" s="27" t="n">
        <v>770</v>
      </c>
      <c r="I100" s="27" t="n">
        <v>15400</v>
      </c>
    </row>
    <row r="101" customFormat="false" ht="15.8" hidden="false" customHeight="false" outlineLevel="0" collapsed="false">
      <c r="A101" s="25" t="n">
        <f aca="false">A100+1</f>
        <v>92</v>
      </c>
      <c r="B101" s="26" t="s">
        <v>216</v>
      </c>
      <c r="C101" s="26" t="s">
        <v>217</v>
      </c>
      <c r="D101" s="26" t="s">
        <v>24</v>
      </c>
      <c r="E101" s="26" t="s">
        <v>15</v>
      </c>
      <c r="F101" s="26" t="s">
        <v>218</v>
      </c>
      <c r="G101" s="25" t="n">
        <v>5</v>
      </c>
      <c r="H101" s="27" t="n">
        <v>35589</v>
      </c>
      <c r="I101" s="27" t="n">
        <v>177945</v>
      </c>
    </row>
    <row r="102" customFormat="false" ht="15.8" hidden="false" customHeight="false" outlineLevel="0" collapsed="false">
      <c r="A102" s="25" t="n">
        <f aca="false">A101+1</f>
        <v>93</v>
      </c>
      <c r="B102" s="26" t="s">
        <v>219</v>
      </c>
      <c r="C102" s="26" t="s">
        <v>220</v>
      </c>
      <c r="D102" s="26" t="s">
        <v>24</v>
      </c>
      <c r="E102" s="26" t="s">
        <v>15</v>
      </c>
      <c r="F102" s="26" t="s">
        <v>221</v>
      </c>
      <c r="G102" s="25" t="n">
        <v>1</v>
      </c>
      <c r="H102" s="27" t="n">
        <v>115868</v>
      </c>
      <c r="I102" s="27" t="n">
        <v>115868</v>
      </c>
    </row>
    <row r="103" customFormat="false" ht="15.8" hidden="false" customHeight="false" outlineLevel="0" collapsed="false">
      <c r="A103" s="25" t="n">
        <f aca="false">A102+1</f>
        <v>94</v>
      </c>
      <c r="B103" s="26" t="s">
        <v>222</v>
      </c>
      <c r="C103" s="26" t="s">
        <v>223</v>
      </c>
      <c r="D103" s="26" t="s">
        <v>24</v>
      </c>
      <c r="E103" s="26" t="s">
        <v>15</v>
      </c>
      <c r="F103" s="26" t="s">
        <v>211</v>
      </c>
      <c r="G103" s="25" t="n">
        <v>1</v>
      </c>
      <c r="H103" s="27" t="n">
        <v>90000</v>
      </c>
      <c r="I103" s="27" t="n">
        <v>90000</v>
      </c>
    </row>
    <row r="104" customFormat="false" ht="15.8" hidden="false" customHeight="false" outlineLevel="0" collapsed="false">
      <c r="A104" s="25" t="n">
        <f aca="false">A103+1</f>
        <v>95</v>
      </c>
      <c r="B104" s="26" t="s">
        <v>222</v>
      </c>
      <c r="C104" s="26" t="s">
        <v>224</v>
      </c>
      <c r="D104" s="26" t="s">
        <v>24</v>
      </c>
      <c r="E104" s="26" t="s">
        <v>15</v>
      </c>
      <c r="F104" s="26" t="s">
        <v>211</v>
      </c>
      <c r="G104" s="25" t="n">
        <v>1</v>
      </c>
      <c r="H104" s="27" t="n">
        <v>28000</v>
      </c>
      <c r="I104" s="27" t="n">
        <v>28000</v>
      </c>
    </row>
    <row r="105" customFormat="false" ht="15.8" hidden="false" customHeight="false" outlineLevel="0" collapsed="false">
      <c r="A105" s="25" t="n">
        <f aca="false">A104+1</f>
        <v>96</v>
      </c>
      <c r="B105" s="26" t="s">
        <v>222</v>
      </c>
      <c r="C105" s="26" t="s">
        <v>225</v>
      </c>
      <c r="D105" s="26" t="s">
        <v>24</v>
      </c>
      <c r="E105" s="26" t="s">
        <v>15</v>
      </c>
      <c r="F105" s="26" t="s">
        <v>211</v>
      </c>
      <c r="G105" s="25" t="n">
        <v>1</v>
      </c>
      <c r="H105" s="27" t="n">
        <v>50382</v>
      </c>
      <c r="I105" s="27" t="n">
        <v>50382</v>
      </c>
    </row>
    <row r="106" customFormat="false" ht="15.8" hidden="false" customHeight="false" outlineLevel="0" collapsed="false">
      <c r="A106" s="25" t="n">
        <f aca="false">A105+1</f>
        <v>97</v>
      </c>
      <c r="B106" s="26" t="s">
        <v>226</v>
      </c>
      <c r="C106" s="26" t="s">
        <v>227</v>
      </c>
      <c r="D106" s="26" t="s">
        <v>24</v>
      </c>
      <c r="E106" s="26" t="s">
        <v>15</v>
      </c>
      <c r="F106" s="26" t="s">
        <v>211</v>
      </c>
      <c r="G106" s="25" t="n">
        <v>1</v>
      </c>
      <c r="H106" s="27" t="n">
        <v>21088</v>
      </c>
      <c r="I106" s="27" t="n">
        <v>21088</v>
      </c>
    </row>
    <row r="107" customFormat="false" ht="15.8" hidden="false" customHeight="false" outlineLevel="0" collapsed="false">
      <c r="A107" s="25" t="n">
        <f aca="false">A106+1</f>
        <v>98</v>
      </c>
      <c r="B107" s="26" t="s">
        <v>228</v>
      </c>
      <c r="C107" s="26" t="s">
        <v>229</v>
      </c>
      <c r="D107" s="26" t="s">
        <v>24</v>
      </c>
      <c r="E107" s="26" t="s">
        <v>15</v>
      </c>
      <c r="F107" s="26" t="s">
        <v>221</v>
      </c>
      <c r="G107" s="25" t="n">
        <v>1</v>
      </c>
      <c r="H107" s="27" t="n">
        <v>63095</v>
      </c>
      <c r="I107" s="27" t="n">
        <v>63095</v>
      </c>
    </row>
    <row r="108" customFormat="false" ht="15.8" hidden="false" customHeight="false" outlineLevel="0" collapsed="false">
      <c r="A108" s="25" t="n">
        <f aca="false">A107+1</f>
        <v>99</v>
      </c>
      <c r="B108" s="26" t="s">
        <v>230</v>
      </c>
      <c r="C108" s="26" t="s">
        <v>231</v>
      </c>
      <c r="D108" s="26" t="s">
        <v>92</v>
      </c>
      <c r="E108" s="26" t="s">
        <v>15</v>
      </c>
      <c r="F108" s="26" t="s">
        <v>211</v>
      </c>
      <c r="G108" s="25" t="n">
        <v>28</v>
      </c>
      <c r="H108" s="27" t="n">
        <v>651</v>
      </c>
      <c r="I108" s="27" t="n">
        <v>18228</v>
      </c>
    </row>
    <row r="109" customFormat="false" ht="15.8" hidden="false" customHeight="false" outlineLevel="0" collapsed="false">
      <c r="A109" s="25" t="n">
        <f aca="false">A108+1</f>
        <v>100</v>
      </c>
      <c r="B109" s="26" t="s">
        <v>230</v>
      </c>
      <c r="C109" s="26" t="s">
        <v>232</v>
      </c>
      <c r="D109" s="26" t="s">
        <v>92</v>
      </c>
      <c r="E109" s="26" t="s">
        <v>15</v>
      </c>
      <c r="F109" s="26" t="s">
        <v>211</v>
      </c>
      <c r="G109" s="25" t="n">
        <v>28</v>
      </c>
      <c r="H109" s="27" t="n">
        <v>1256</v>
      </c>
      <c r="I109" s="27" t="n">
        <v>35168</v>
      </c>
    </row>
    <row r="110" customFormat="false" ht="15.8" hidden="false" customHeight="false" outlineLevel="0" collapsed="false">
      <c r="A110" s="25" t="n">
        <f aca="false">A109+1</f>
        <v>101</v>
      </c>
      <c r="B110" s="26" t="s">
        <v>233</v>
      </c>
      <c r="C110" s="26" t="s">
        <v>234</v>
      </c>
      <c r="D110" s="26" t="s">
        <v>100</v>
      </c>
      <c r="E110" s="26" t="s">
        <v>15</v>
      </c>
      <c r="F110" s="26" t="s">
        <v>135</v>
      </c>
      <c r="G110" s="25" t="n">
        <v>15</v>
      </c>
      <c r="H110" s="27" t="n">
        <v>2331</v>
      </c>
      <c r="I110" s="27" t="n">
        <v>34965</v>
      </c>
    </row>
    <row r="111" customFormat="false" ht="15.8" hidden="false" customHeight="false" outlineLevel="0" collapsed="false">
      <c r="A111" s="25" t="n">
        <f aca="false">A110+1</f>
        <v>102</v>
      </c>
      <c r="B111" s="26" t="s">
        <v>235</v>
      </c>
      <c r="C111" s="26" t="s">
        <v>236</v>
      </c>
      <c r="D111" s="26" t="s">
        <v>92</v>
      </c>
      <c r="E111" s="26" t="s">
        <v>15</v>
      </c>
      <c r="F111" s="26" t="s">
        <v>237</v>
      </c>
      <c r="G111" s="25" t="n">
        <v>56</v>
      </c>
      <c r="H111" s="27" t="n">
        <v>1582</v>
      </c>
      <c r="I111" s="27" t="n">
        <v>88592</v>
      </c>
    </row>
    <row r="112" customFormat="false" ht="15.8" hidden="false" customHeight="false" outlineLevel="0" collapsed="false">
      <c r="A112" s="25" t="n">
        <f aca="false">A111+1</f>
        <v>103</v>
      </c>
      <c r="B112" s="26" t="s">
        <v>235</v>
      </c>
      <c r="C112" s="26" t="s">
        <v>238</v>
      </c>
      <c r="D112" s="26" t="s">
        <v>34</v>
      </c>
      <c r="E112" s="26" t="s">
        <v>15</v>
      </c>
      <c r="F112" s="26" t="s">
        <v>237</v>
      </c>
      <c r="G112" s="25" t="n">
        <v>56</v>
      </c>
      <c r="H112" s="27" t="n">
        <v>2373</v>
      </c>
      <c r="I112" s="27" t="n">
        <v>132888</v>
      </c>
    </row>
    <row r="113" customFormat="false" ht="15.8" hidden="false" customHeight="false" outlineLevel="0" collapsed="false">
      <c r="A113" s="25" t="n">
        <f aca="false">A112+1</f>
        <v>104</v>
      </c>
      <c r="B113" s="26" t="s">
        <v>239</v>
      </c>
      <c r="C113" s="26" t="s">
        <v>240</v>
      </c>
      <c r="D113" s="26" t="s">
        <v>30</v>
      </c>
      <c r="E113" s="26" t="s">
        <v>15</v>
      </c>
      <c r="F113" s="26" t="s">
        <v>119</v>
      </c>
      <c r="G113" s="25" t="n">
        <v>28</v>
      </c>
      <c r="H113" s="27" t="n">
        <v>4807</v>
      </c>
      <c r="I113" s="27" t="n">
        <v>134596</v>
      </c>
    </row>
    <row r="114" customFormat="false" ht="15.8" hidden="false" customHeight="false" outlineLevel="0" collapsed="false">
      <c r="A114" s="25" t="n">
        <f aca="false">A113+1</f>
        <v>105</v>
      </c>
      <c r="B114" s="26" t="s">
        <v>241</v>
      </c>
      <c r="C114" s="26" t="s">
        <v>242</v>
      </c>
      <c r="D114" s="26" t="s">
        <v>243</v>
      </c>
      <c r="E114" s="26" t="s">
        <v>15</v>
      </c>
      <c r="F114" s="26" t="s">
        <v>97</v>
      </c>
      <c r="G114" s="25" t="n">
        <v>30</v>
      </c>
      <c r="H114" s="27" t="n">
        <v>451</v>
      </c>
      <c r="I114" s="27" t="n">
        <v>13530</v>
      </c>
    </row>
    <row r="115" customFormat="false" ht="15.8" hidden="false" customHeight="false" outlineLevel="0" collapsed="false">
      <c r="A115" s="25" t="n">
        <f aca="false">A114+1</f>
        <v>106</v>
      </c>
      <c r="B115" s="26" t="s">
        <v>241</v>
      </c>
      <c r="C115" s="26" t="s">
        <v>244</v>
      </c>
      <c r="D115" s="26" t="s">
        <v>243</v>
      </c>
      <c r="E115" s="26" t="s">
        <v>15</v>
      </c>
      <c r="F115" s="26" t="s">
        <v>97</v>
      </c>
      <c r="G115" s="25" t="n">
        <v>30</v>
      </c>
      <c r="H115" s="27" t="n">
        <v>390</v>
      </c>
      <c r="I115" s="27" t="n">
        <v>11700</v>
      </c>
    </row>
    <row r="116" customFormat="false" ht="15.8" hidden="false" customHeight="false" outlineLevel="0" collapsed="false">
      <c r="A116" s="25" t="n">
        <f aca="false">A115+1</f>
        <v>107</v>
      </c>
      <c r="B116" s="26" t="s">
        <v>241</v>
      </c>
      <c r="C116" s="26" t="s">
        <v>245</v>
      </c>
      <c r="D116" s="26" t="s">
        <v>243</v>
      </c>
      <c r="E116" s="26" t="s">
        <v>15</v>
      </c>
      <c r="F116" s="26" t="s">
        <v>83</v>
      </c>
      <c r="G116" s="25" t="n">
        <v>30</v>
      </c>
      <c r="H116" s="27" t="n">
        <v>384</v>
      </c>
      <c r="I116" s="27" t="n">
        <v>11520</v>
      </c>
    </row>
    <row r="117" customFormat="false" ht="15.8" hidden="false" customHeight="false" outlineLevel="0" collapsed="false">
      <c r="A117" s="25" t="n">
        <f aca="false">A116+1</f>
        <v>108</v>
      </c>
      <c r="B117" s="26" t="s">
        <v>246</v>
      </c>
      <c r="C117" s="26" t="s">
        <v>247</v>
      </c>
      <c r="D117" s="26" t="s">
        <v>38</v>
      </c>
      <c r="E117" s="26" t="s">
        <v>15</v>
      </c>
      <c r="F117" s="26" t="s">
        <v>46</v>
      </c>
      <c r="G117" s="25" t="n">
        <v>1</v>
      </c>
      <c r="H117" s="27" t="n">
        <v>13200</v>
      </c>
      <c r="I117" s="27" t="n">
        <v>13200</v>
      </c>
    </row>
    <row r="118" customFormat="false" ht="15.8" hidden="false" customHeight="false" outlineLevel="0" collapsed="false">
      <c r="A118" s="25" t="n">
        <f aca="false">A117+1</f>
        <v>109</v>
      </c>
      <c r="B118" s="26" t="s">
        <v>246</v>
      </c>
      <c r="C118" s="26" t="s">
        <v>248</v>
      </c>
      <c r="D118" s="26" t="s">
        <v>38</v>
      </c>
      <c r="E118" s="26" t="s">
        <v>15</v>
      </c>
      <c r="F118" s="26" t="s">
        <v>20</v>
      </c>
      <c r="G118" s="25" t="n">
        <v>1</v>
      </c>
      <c r="H118" s="27" t="n">
        <v>17939</v>
      </c>
      <c r="I118" s="27" t="n">
        <v>17939</v>
      </c>
    </row>
    <row r="119" customFormat="false" ht="15.8" hidden="false" customHeight="false" outlineLevel="0" collapsed="false">
      <c r="A119" s="25" t="n">
        <f aca="false">A118+1</f>
        <v>110</v>
      </c>
      <c r="B119" s="26" t="s">
        <v>249</v>
      </c>
      <c r="C119" s="26" t="s">
        <v>250</v>
      </c>
      <c r="D119" s="26" t="s">
        <v>38</v>
      </c>
      <c r="E119" s="26" t="s">
        <v>251</v>
      </c>
      <c r="F119" s="26" t="s">
        <v>20</v>
      </c>
      <c r="G119" s="25" t="n">
        <v>1</v>
      </c>
      <c r="H119" s="27" t="n">
        <v>29092</v>
      </c>
      <c r="I119" s="27" t="n">
        <v>29092</v>
      </c>
    </row>
    <row r="120" customFormat="false" ht="15.8" hidden="false" customHeight="false" outlineLevel="0" collapsed="false">
      <c r="A120" s="25" t="n">
        <f aca="false">A119+1</f>
        <v>111</v>
      </c>
      <c r="B120" s="26" t="s">
        <v>252</v>
      </c>
      <c r="C120" s="26" t="s">
        <v>253</v>
      </c>
      <c r="D120" s="26" t="s">
        <v>148</v>
      </c>
      <c r="E120" s="26" t="s">
        <v>15</v>
      </c>
      <c r="F120" s="26" t="s">
        <v>254</v>
      </c>
      <c r="G120" s="25" t="n">
        <v>30</v>
      </c>
      <c r="H120" s="27" t="n">
        <v>792</v>
      </c>
      <c r="I120" s="27" t="n">
        <v>23760</v>
      </c>
    </row>
    <row r="121" customFormat="false" ht="15.8" hidden="false" customHeight="false" outlineLevel="0" collapsed="false">
      <c r="A121" s="25" t="n">
        <f aca="false">A120+1</f>
        <v>112</v>
      </c>
      <c r="B121" s="26" t="s">
        <v>255</v>
      </c>
      <c r="C121" s="26" t="s">
        <v>256</v>
      </c>
      <c r="D121" s="26" t="s">
        <v>30</v>
      </c>
      <c r="E121" s="26" t="s">
        <v>15</v>
      </c>
      <c r="F121" s="26" t="s">
        <v>97</v>
      </c>
      <c r="G121" s="25" t="n">
        <v>30</v>
      </c>
      <c r="H121" s="27" t="n">
        <v>2572</v>
      </c>
      <c r="I121" s="27" t="n">
        <v>77160</v>
      </c>
    </row>
    <row r="122" customFormat="false" ht="15.8" hidden="false" customHeight="false" outlineLevel="0" collapsed="false">
      <c r="A122" s="25" t="n">
        <f aca="false">A121+1</f>
        <v>113</v>
      </c>
      <c r="B122" s="26" t="s">
        <v>255</v>
      </c>
      <c r="C122" s="26" t="s">
        <v>257</v>
      </c>
      <c r="D122" s="26" t="s">
        <v>82</v>
      </c>
      <c r="E122" s="26" t="s">
        <v>15</v>
      </c>
      <c r="F122" s="26" t="s">
        <v>97</v>
      </c>
      <c r="G122" s="25" t="n">
        <v>30</v>
      </c>
      <c r="H122" s="27" t="n">
        <v>1286</v>
      </c>
      <c r="I122" s="27" t="n">
        <v>38580</v>
      </c>
    </row>
    <row r="123" customFormat="false" ht="15.8" hidden="false" customHeight="false" outlineLevel="0" collapsed="false">
      <c r="A123" s="25" t="n">
        <f aca="false">A122+1</f>
        <v>114</v>
      </c>
      <c r="B123" s="26" t="s">
        <v>258</v>
      </c>
      <c r="C123" s="26" t="s">
        <v>259</v>
      </c>
      <c r="D123" s="26" t="s">
        <v>260</v>
      </c>
      <c r="E123" s="26" t="s">
        <v>15</v>
      </c>
      <c r="F123" s="26" t="s">
        <v>71</v>
      </c>
      <c r="G123" s="25" t="n">
        <v>5</v>
      </c>
      <c r="H123" s="27" t="n">
        <v>7147</v>
      </c>
      <c r="I123" s="27" t="n">
        <v>35735</v>
      </c>
    </row>
    <row r="124" customFormat="false" ht="15.8" hidden="false" customHeight="false" outlineLevel="0" collapsed="false">
      <c r="A124" s="25" t="n">
        <f aca="false">A123+1</f>
        <v>115</v>
      </c>
      <c r="B124" s="26" t="s">
        <v>261</v>
      </c>
      <c r="C124" s="26" t="s">
        <v>262</v>
      </c>
      <c r="D124" s="26" t="s">
        <v>30</v>
      </c>
      <c r="E124" s="26" t="s">
        <v>15</v>
      </c>
      <c r="F124" s="26" t="s">
        <v>59</v>
      </c>
      <c r="G124" s="25" t="n">
        <v>30</v>
      </c>
      <c r="H124" s="27" t="n">
        <v>3881</v>
      </c>
      <c r="I124" s="27" t="n">
        <v>116430</v>
      </c>
    </row>
    <row r="125" customFormat="false" ht="15.8" hidden="false" customHeight="false" outlineLevel="0" collapsed="false">
      <c r="A125" s="25" t="n">
        <f aca="false">A124+1</f>
        <v>116</v>
      </c>
      <c r="B125" s="26" t="s">
        <v>263</v>
      </c>
      <c r="C125" s="26" t="s">
        <v>264</v>
      </c>
      <c r="D125" s="26" t="s">
        <v>34</v>
      </c>
      <c r="E125" s="26" t="s">
        <v>15</v>
      </c>
      <c r="F125" s="26" t="s">
        <v>59</v>
      </c>
      <c r="G125" s="25" t="n">
        <v>60</v>
      </c>
      <c r="H125" s="27" t="n">
        <v>2620</v>
      </c>
      <c r="I125" s="27" t="n">
        <v>157200</v>
      </c>
    </row>
    <row r="126" customFormat="false" ht="15.8" hidden="false" customHeight="false" outlineLevel="0" collapsed="false">
      <c r="A126" s="25" t="n">
        <f aca="false">A125+1</f>
        <v>117</v>
      </c>
      <c r="B126" s="26" t="s">
        <v>263</v>
      </c>
      <c r="C126" s="26" t="s">
        <v>265</v>
      </c>
      <c r="D126" s="26" t="s">
        <v>34</v>
      </c>
      <c r="E126" s="26" t="s">
        <v>15</v>
      </c>
      <c r="F126" s="26" t="s">
        <v>59</v>
      </c>
      <c r="G126" s="25" t="n">
        <v>60</v>
      </c>
      <c r="H126" s="27" t="n">
        <v>2227</v>
      </c>
      <c r="I126" s="27" t="n">
        <v>133620</v>
      </c>
    </row>
    <row r="127" customFormat="false" ht="15.8" hidden="false" customHeight="false" outlineLevel="0" collapsed="false">
      <c r="A127" s="25" t="n">
        <f aca="false">A126+1</f>
        <v>118</v>
      </c>
      <c r="B127" s="26" t="s">
        <v>266</v>
      </c>
      <c r="C127" s="26" t="s">
        <v>267</v>
      </c>
      <c r="D127" s="26" t="s">
        <v>24</v>
      </c>
      <c r="E127" s="26" t="s">
        <v>15</v>
      </c>
      <c r="F127" s="26" t="s">
        <v>218</v>
      </c>
      <c r="G127" s="25" t="n">
        <v>1</v>
      </c>
      <c r="H127" s="27" t="n">
        <v>152097</v>
      </c>
      <c r="I127" s="27" t="n">
        <v>152097</v>
      </c>
    </row>
    <row r="128" customFormat="false" ht="15.8" hidden="false" customHeight="false" outlineLevel="0" collapsed="false">
      <c r="A128" s="25" t="n">
        <f aca="false">A127+1</f>
        <v>119</v>
      </c>
      <c r="B128" s="26" t="s">
        <v>266</v>
      </c>
      <c r="C128" s="26" t="s">
        <v>268</v>
      </c>
      <c r="D128" s="26" t="s">
        <v>24</v>
      </c>
      <c r="E128" s="26" t="s">
        <v>15</v>
      </c>
      <c r="F128" s="26" t="s">
        <v>218</v>
      </c>
      <c r="G128" s="25" t="n">
        <v>1</v>
      </c>
      <c r="H128" s="27" t="n">
        <v>152097</v>
      </c>
      <c r="I128" s="27" t="n">
        <v>152097</v>
      </c>
    </row>
    <row r="129" customFormat="false" ht="15.8" hidden="false" customHeight="false" outlineLevel="0" collapsed="false">
      <c r="A129" s="25" t="n">
        <f aca="false">A128+1</f>
        <v>120</v>
      </c>
      <c r="B129" s="26" t="s">
        <v>269</v>
      </c>
      <c r="C129" s="26" t="s">
        <v>270</v>
      </c>
      <c r="D129" s="26" t="s">
        <v>92</v>
      </c>
      <c r="E129" s="26" t="s">
        <v>15</v>
      </c>
      <c r="F129" s="26" t="s">
        <v>20</v>
      </c>
      <c r="G129" s="25" t="n">
        <v>30</v>
      </c>
      <c r="H129" s="27" t="n">
        <v>323</v>
      </c>
      <c r="I129" s="27" t="n">
        <v>9690</v>
      </c>
    </row>
    <row r="130" customFormat="false" ht="15.8" hidden="false" customHeight="false" outlineLevel="0" collapsed="false">
      <c r="A130" s="25" t="n">
        <f aca="false">A129+1</f>
        <v>121</v>
      </c>
      <c r="B130" s="26" t="s">
        <v>271</v>
      </c>
      <c r="C130" s="26" t="s">
        <v>272</v>
      </c>
      <c r="D130" s="26" t="s">
        <v>19</v>
      </c>
      <c r="E130" s="26" t="s">
        <v>251</v>
      </c>
      <c r="F130" s="26" t="s">
        <v>125</v>
      </c>
      <c r="G130" s="25" t="n">
        <v>24</v>
      </c>
      <c r="H130" s="27" t="n">
        <v>9283</v>
      </c>
      <c r="I130" s="27" t="n">
        <v>222784</v>
      </c>
    </row>
    <row r="131" customFormat="false" ht="15.8" hidden="false" customHeight="false" outlineLevel="0" collapsed="false">
      <c r="A131" s="25" t="n">
        <f aca="false">A130+1</f>
        <v>122</v>
      </c>
      <c r="B131" s="26" t="s">
        <v>273</v>
      </c>
      <c r="C131" s="26" t="s">
        <v>274</v>
      </c>
      <c r="D131" s="26" t="s">
        <v>30</v>
      </c>
      <c r="E131" s="26" t="s">
        <v>15</v>
      </c>
      <c r="F131" s="26" t="s">
        <v>275</v>
      </c>
      <c r="G131" s="25" t="n">
        <v>28</v>
      </c>
      <c r="H131" s="27" t="n">
        <v>1880</v>
      </c>
      <c r="I131" s="27" t="n">
        <v>52640</v>
      </c>
    </row>
    <row r="132" customFormat="false" ht="15.8" hidden="false" customHeight="false" outlineLevel="0" collapsed="false">
      <c r="A132" s="25" t="n">
        <f aca="false">A131+1</f>
        <v>123</v>
      </c>
      <c r="B132" s="26" t="s">
        <v>273</v>
      </c>
      <c r="C132" s="26" t="s">
        <v>276</v>
      </c>
      <c r="D132" s="26" t="s">
        <v>30</v>
      </c>
      <c r="E132" s="26" t="s">
        <v>15</v>
      </c>
      <c r="F132" s="26" t="s">
        <v>275</v>
      </c>
      <c r="G132" s="25" t="n">
        <v>14</v>
      </c>
      <c r="H132" s="27" t="n">
        <v>2317</v>
      </c>
      <c r="I132" s="27" t="n">
        <v>32438</v>
      </c>
    </row>
    <row r="133" customFormat="false" ht="15.8" hidden="false" customHeight="false" outlineLevel="0" collapsed="false">
      <c r="A133" s="25" t="n">
        <f aca="false">A132+1</f>
        <v>124</v>
      </c>
      <c r="B133" s="26" t="s">
        <v>277</v>
      </c>
      <c r="C133" s="26" t="s">
        <v>278</v>
      </c>
      <c r="D133" s="26" t="s">
        <v>77</v>
      </c>
      <c r="E133" s="26" t="s">
        <v>15</v>
      </c>
      <c r="F133" s="26" t="s">
        <v>50</v>
      </c>
      <c r="G133" s="25" t="n">
        <v>300</v>
      </c>
      <c r="H133" s="27" t="n">
        <v>253</v>
      </c>
      <c r="I133" s="27" t="n">
        <v>75900</v>
      </c>
    </row>
    <row r="134" customFormat="false" ht="15.8" hidden="false" customHeight="false" outlineLevel="0" collapsed="false">
      <c r="A134" s="25" t="n">
        <f aca="false">A133+1</f>
        <v>125</v>
      </c>
      <c r="B134" s="26" t="s">
        <v>279</v>
      </c>
      <c r="C134" s="26" t="s">
        <v>280</v>
      </c>
      <c r="D134" s="26" t="s">
        <v>77</v>
      </c>
      <c r="E134" s="26" t="s">
        <v>15</v>
      </c>
      <c r="F134" s="26" t="s">
        <v>50</v>
      </c>
      <c r="G134" s="25" t="n">
        <v>300</v>
      </c>
      <c r="H134" s="27" t="n">
        <v>829</v>
      </c>
      <c r="I134" s="27" t="n">
        <v>248700</v>
      </c>
    </row>
    <row r="135" customFormat="false" ht="15.8" hidden="false" customHeight="false" outlineLevel="0" collapsed="false">
      <c r="A135" s="25" t="n">
        <f aca="false">A134+1</f>
        <v>126</v>
      </c>
      <c r="B135" s="26" t="s">
        <v>281</v>
      </c>
      <c r="C135" s="26" t="s">
        <v>282</v>
      </c>
      <c r="D135" s="26" t="s">
        <v>283</v>
      </c>
      <c r="E135" s="26" t="s">
        <v>15</v>
      </c>
      <c r="F135" s="26" t="s">
        <v>284</v>
      </c>
      <c r="G135" s="25" t="n">
        <v>30</v>
      </c>
      <c r="H135" s="27" t="n">
        <v>430</v>
      </c>
      <c r="I135" s="27" t="n">
        <v>12900</v>
      </c>
    </row>
    <row r="136" customFormat="false" ht="15.8" hidden="false" customHeight="false" outlineLevel="0" collapsed="false">
      <c r="A136" s="25" t="n">
        <f aca="false">A135+1</f>
        <v>127</v>
      </c>
      <c r="B136" s="26" t="s">
        <v>285</v>
      </c>
      <c r="C136" s="26" t="s">
        <v>286</v>
      </c>
      <c r="D136" s="26" t="s">
        <v>74</v>
      </c>
      <c r="E136" s="26" t="s">
        <v>15</v>
      </c>
      <c r="F136" s="26" t="s">
        <v>287</v>
      </c>
      <c r="G136" s="25" t="n">
        <v>30</v>
      </c>
      <c r="H136" s="27" t="n">
        <v>4189</v>
      </c>
      <c r="I136" s="27" t="n">
        <v>125670</v>
      </c>
    </row>
    <row r="137" customFormat="false" ht="15.8" hidden="false" customHeight="false" outlineLevel="0" collapsed="false">
      <c r="A137" s="25" t="n">
        <f aca="false">A136+1</f>
        <v>128</v>
      </c>
      <c r="B137" s="26" t="s">
        <v>288</v>
      </c>
      <c r="C137" s="26" t="s">
        <v>289</v>
      </c>
      <c r="D137" s="26" t="s">
        <v>30</v>
      </c>
      <c r="E137" s="26" t="s">
        <v>15</v>
      </c>
      <c r="F137" s="26" t="s">
        <v>284</v>
      </c>
      <c r="G137" s="25" t="n">
        <v>30</v>
      </c>
      <c r="H137" s="27" t="n">
        <v>402</v>
      </c>
      <c r="I137" s="27" t="n">
        <v>12060</v>
      </c>
    </row>
    <row r="138" customFormat="false" ht="15.8" hidden="false" customHeight="false" outlineLevel="0" collapsed="false">
      <c r="A138" s="25" t="n">
        <f aca="false">A137+1</f>
        <v>129</v>
      </c>
      <c r="B138" s="26" t="s">
        <v>290</v>
      </c>
      <c r="C138" s="26" t="s">
        <v>291</v>
      </c>
      <c r="D138" s="26" t="s">
        <v>30</v>
      </c>
      <c r="E138" s="26" t="s">
        <v>15</v>
      </c>
      <c r="F138" s="26" t="s">
        <v>16</v>
      </c>
      <c r="G138" s="25" t="n">
        <v>5</v>
      </c>
      <c r="H138" s="27" t="n">
        <v>7760</v>
      </c>
      <c r="I138" s="27" t="n">
        <v>38800</v>
      </c>
    </row>
    <row r="139" customFormat="false" ht="15.8" hidden="false" customHeight="false" outlineLevel="0" collapsed="false">
      <c r="A139" s="25" t="n">
        <f aca="false">A138+1</f>
        <v>130</v>
      </c>
      <c r="B139" s="26" t="s">
        <v>290</v>
      </c>
      <c r="C139" s="26" t="s">
        <v>292</v>
      </c>
      <c r="D139" s="26" t="s">
        <v>38</v>
      </c>
      <c r="E139" s="26" t="s">
        <v>15</v>
      </c>
      <c r="F139" s="26" t="s">
        <v>293</v>
      </c>
      <c r="G139" s="25" t="n">
        <v>1</v>
      </c>
      <c r="H139" s="27" t="n">
        <v>25618</v>
      </c>
      <c r="I139" s="27" t="n">
        <v>25618</v>
      </c>
    </row>
    <row r="140" customFormat="false" ht="15.8" hidden="false" customHeight="false" outlineLevel="0" collapsed="false">
      <c r="A140" s="25" t="n">
        <f aca="false">A139+1</f>
        <v>131</v>
      </c>
      <c r="B140" s="26" t="s">
        <v>294</v>
      </c>
      <c r="C140" s="26" t="s">
        <v>295</v>
      </c>
      <c r="D140" s="26" t="s">
        <v>38</v>
      </c>
      <c r="E140" s="26" t="s">
        <v>15</v>
      </c>
      <c r="F140" s="26" t="s">
        <v>50</v>
      </c>
      <c r="G140" s="25" t="n">
        <v>1</v>
      </c>
      <c r="H140" s="27" t="n">
        <v>6240</v>
      </c>
      <c r="I140" s="27" t="n">
        <v>6240</v>
      </c>
    </row>
    <row r="141" customFormat="false" ht="15.8" hidden="false" customHeight="false" outlineLevel="0" collapsed="false">
      <c r="A141" s="25" t="n">
        <f aca="false">A140+1</f>
        <v>132</v>
      </c>
      <c r="B141" s="26" t="s">
        <v>296</v>
      </c>
      <c r="C141" s="26" t="s">
        <v>297</v>
      </c>
      <c r="D141" s="26" t="s">
        <v>92</v>
      </c>
      <c r="E141" s="26" t="s">
        <v>15</v>
      </c>
      <c r="F141" s="26" t="s">
        <v>35</v>
      </c>
      <c r="G141" s="25" t="n">
        <v>28</v>
      </c>
      <c r="H141" s="27" t="n">
        <v>1619</v>
      </c>
      <c r="I141" s="27" t="n">
        <v>45332</v>
      </c>
    </row>
    <row r="142" customFormat="false" ht="15.8" hidden="false" customHeight="false" outlineLevel="0" collapsed="false">
      <c r="A142" s="25" t="n">
        <f aca="false">A141+1</f>
        <v>133</v>
      </c>
      <c r="B142" s="26" t="s">
        <v>296</v>
      </c>
      <c r="C142" s="26" t="s">
        <v>298</v>
      </c>
      <c r="D142" s="26" t="s">
        <v>92</v>
      </c>
      <c r="E142" s="26" t="s">
        <v>15</v>
      </c>
      <c r="F142" s="26" t="s">
        <v>35</v>
      </c>
      <c r="G142" s="25" t="n">
        <v>28</v>
      </c>
      <c r="H142" s="27" t="n">
        <v>809</v>
      </c>
      <c r="I142" s="27" t="n">
        <v>22652</v>
      </c>
    </row>
    <row r="143" customFormat="false" ht="15.8" hidden="false" customHeight="false" outlineLevel="0" collapsed="false">
      <c r="A143" s="25" t="n">
        <f aca="false">A142+1</f>
        <v>134</v>
      </c>
      <c r="B143" s="26" t="s">
        <v>299</v>
      </c>
      <c r="C143" s="26" t="s">
        <v>300</v>
      </c>
      <c r="D143" s="26" t="s">
        <v>34</v>
      </c>
      <c r="E143" s="26" t="s">
        <v>15</v>
      </c>
      <c r="F143" s="26" t="s">
        <v>20</v>
      </c>
      <c r="G143" s="25" t="n">
        <v>30</v>
      </c>
      <c r="H143" s="27" t="n">
        <v>780</v>
      </c>
      <c r="I143" s="27" t="n">
        <v>23400</v>
      </c>
    </row>
    <row r="144" customFormat="false" ht="15.8" hidden="false" customHeight="false" outlineLevel="0" collapsed="false">
      <c r="A144" s="25" t="n">
        <f aca="false">A143+1</f>
        <v>135</v>
      </c>
      <c r="B144" s="26" t="s">
        <v>299</v>
      </c>
      <c r="C144" s="26" t="s">
        <v>301</v>
      </c>
      <c r="D144" s="26" t="s">
        <v>34</v>
      </c>
      <c r="E144" s="26" t="s">
        <v>15</v>
      </c>
      <c r="F144" s="26" t="s">
        <v>20</v>
      </c>
      <c r="G144" s="25" t="n">
        <v>30</v>
      </c>
      <c r="H144" s="27" t="n">
        <v>1561</v>
      </c>
      <c r="I144" s="27" t="n">
        <v>46830</v>
      </c>
    </row>
    <row r="145" customFormat="false" ht="15.8" hidden="false" customHeight="false" outlineLevel="0" collapsed="false">
      <c r="A145" s="25" t="n">
        <f aca="false">A144+1</f>
        <v>136</v>
      </c>
      <c r="B145" s="26" t="s">
        <v>302</v>
      </c>
      <c r="C145" s="26" t="s">
        <v>303</v>
      </c>
      <c r="D145" s="26" t="s">
        <v>100</v>
      </c>
      <c r="E145" s="26" t="s">
        <v>15</v>
      </c>
      <c r="F145" s="26" t="s">
        <v>125</v>
      </c>
      <c r="G145" s="25" t="n">
        <v>60</v>
      </c>
      <c r="H145" s="27" t="n">
        <v>1353</v>
      </c>
      <c r="I145" s="27" t="n">
        <v>81180</v>
      </c>
    </row>
    <row r="146" customFormat="false" ht="15.8" hidden="false" customHeight="false" outlineLevel="0" collapsed="false">
      <c r="A146" s="25" t="n">
        <f aca="false">A145+1</f>
        <v>137</v>
      </c>
      <c r="B146" s="26" t="s">
        <v>304</v>
      </c>
      <c r="C146" s="26" t="s">
        <v>305</v>
      </c>
      <c r="D146" s="26" t="s">
        <v>34</v>
      </c>
      <c r="E146" s="26" t="s">
        <v>15</v>
      </c>
      <c r="F146" s="26" t="s">
        <v>83</v>
      </c>
      <c r="G146" s="25" t="n">
        <v>30</v>
      </c>
      <c r="H146" s="27" t="n">
        <v>604</v>
      </c>
      <c r="I146" s="27" t="n">
        <v>18120</v>
      </c>
    </row>
    <row r="147" customFormat="false" ht="15.8" hidden="false" customHeight="false" outlineLevel="0" collapsed="false">
      <c r="A147" s="25" t="n">
        <f aca="false">A146+1</f>
        <v>138</v>
      </c>
      <c r="B147" s="26" t="s">
        <v>304</v>
      </c>
      <c r="C147" s="26" t="s">
        <v>306</v>
      </c>
      <c r="D147" s="26" t="s">
        <v>30</v>
      </c>
      <c r="E147" s="26" t="s">
        <v>15</v>
      </c>
      <c r="F147" s="26" t="s">
        <v>83</v>
      </c>
      <c r="G147" s="25" t="n">
        <v>30</v>
      </c>
      <c r="H147" s="27" t="n">
        <v>1208</v>
      </c>
      <c r="I147" s="27" t="n">
        <v>36240</v>
      </c>
    </row>
    <row r="148" customFormat="false" ht="15.8" hidden="false" customHeight="false" outlineLevel="0" collapsed="false">
      <c r="A148" s="25" t="n">
        <f aca="false">A147+1</f>
        <v>139</v>
      </c>
      <c r="B148" s="26" t="s">
        <v>304</v>
      </c>
      <c r="C148" s="26" t="s">
        <v>307</v>
      </c>
      <c r="D148" s="26" t="s">
        <v>308</v>
      </c>
      <c r="E148" s="26" t="s">
        <v>15</v>
      </c>
      <c r="F148" s="26" t="s">
        <v>83</v>
      </c>
      <c r="G148" s="25" t="n">
        <v>1</v>
      </c>
      <c r="H148" s="27" t="n">
        <v>26882</v>
      </c>
      <c r="I148" s="27" t="n">
        <v>26882</v>
      </c>
    </row>
    <row r="149" customFormat="false" ht="15.8" hidden="false" customHeight="false" outlineLevel="0" collapsed="false">
      <c r="A149" s="25" t="n">
        <f aca="false">A148+1</f>
        <v>140</v>
      </c>
      <c r="B149" s="26" t="s">
        <v>309</v>
      </c>
      <c r="C149" s="26" t="s">
        <v>310</v>
      </c>
      <c r="D149" s="26" t="s">
        <v>74</v>
      </c>
      <c r="E149" s="26" t="s">
        <v>15</v>
      </c>
      <c r="F149" s="26" t="s">
        <v>35</v>
      </c>
      <c r="G149" s="25" t="n">
        <v>20</v>
      </c>
      <c r="H149" s="27" t="n">
        <v>2541</v>
      </c>
      <c r="I149" s="27" t="n">
        <v>50820</v>
      </c>
    </row>
    <row r="150" customFormat="false" ht="15.8" hidden="false" customHeight="false" outlineLevel="0" collapsed="false">
      <c r="A150" s="25" t="n">
        <f aca="false">A149+1</f>
        <v>141</v>
      </c>
      <c r="B150" s="26" t="s">
        <v>311</v>
      </c>
      <c r="C150" s="26" t="s">
        <v>312</v>
      </c>
      <c r="D150" s="26" t="s">
        <v>74</v>
      </c>
      <c r="E150" s="26" t="s">
        <v>15</v>
      </c>
      <c r="F150" s="26" t="s">
        <v>59</v>
      </c>
      <c r="G150" s="25" t="n">
        <v>10</v>
      </c>
      <c r="H150" s="27" t="n">
        <v>1238</v>
      </c>
      <c r="I150" s="27" t="n">
        <v>12380</v>
      </c>
    </row>
    <row r="151" customFormat="false" ht="15.8" hidden="false" customHeight="false" outlineLevel="0" collapsed="false">
      <c r="A151" s="25" t="n">
        <f aca="false">A150+1</f>
        <v>142</v>
      </c>
      <c r="B151" s="26" t="s">
        <v>311</v>
      </c>
      <c r="C151" s="26" t="s">
        <v>313</v>
      </c>
      <c r="D151" s="26" t="s">
        <v>74</v>
      </c>
      <c r="E151" s="26" t="s">
        <v>15</v>
      </c>
      <c r="F151" s="26" t="s">
        <v>59</v>
      </c>
      <c r="G151" s="25" t="n">
        <v>10</v>
      </c>
      <c r="H151" s="27" t="n">
        <v>2421</v>
      </c>
      <c r="I151" s="27" t="n">
        <v>24210</v>
      </c>
    </row>
    <row r="152" customFormat="false" ht="15.8" hidden="false" customHeight="false" outlineLevel="0" collapsed="false">
      <c r="A152" s="25" t="n">
        <f aca="false">A151+1</f>
        <v>143</v>
      </c>
      <c r="B152" s="26" t="s">
        <v>311</v>
      </c>
      <c r="C152" s="26" t="s">
        <v>314</v>
      </c>
      <c r="D152" s="26" t="s">
        <v>74</v>
      </c>
      <c r="E152" s="26" t="s">
        <v>15</v>
      </c>
      <c r="F152" s="26" t="s">
        <v>59</v>
      </c>
      <c r="G152" s="25" t="n">
        <v>30</v>
      </c>
      <c r="H152" s="27" t="n">
        <v>4888</v>
      </c>
      <c r="I152" s="27" t="n">
        <v>146640</v>
      </c>
    </row>
    <row r="153" customFormat="false" ht="15.8" hidden="false" customHeight="false" outlineLevel="0" collapsed="false">
      <c r="A153" s="25" t="n">
        <f aca="false">A152+1</f>
        <v>144</v>
      </c>
      <c r="B153" s="26" t="s">
        <v>311</v>
      </c>
      <c r="C153" s="26" t="s">
        <v>315</v>
      </c>
      <c r="D153" s="26" t="s">
        <v>74</v>
      </c>
      <c r="E153" s="26" t="s">
        <v>15</v>
      </c>
      <c r="F153" s="26" t="s">
        <v>59</v>
      </c>
      <c r="G153" s="25" t="n">
        <v>30</v>
      </c>
      <c r="H153" s="27" t="n">
        <v>9800</v>
      </c>
      <c r="I153" s="27" t="n">
        <v>294000</v>
      </c>
    </row>
    <row r="154" customFormat="false" ht="15.8" hidden="false" customHeight="false" outlineLevel="0" collapsed="false">
      <c r="A154" s="25" t="n">
        <f aca="false">A153+1</f>
        <v>145</v>
      </c>
      <c r="B154" s="26" t="s">
        <v>311</v>
      </c>
      <c r="C154" s="26" t="s">
        <v>316</v>
      </c>
      <c r="D154" s="26" t="s">
        <v>74</v>
      </c>
      <c r="E154" s="26" t="s">
        <v>15</v>
      </c>
      <c r="F154" s="26" t="s">
        <v>59</v>
      </c>
      <c r="G154" s="25" t="n">
        <v>30</v>
      </c>
      <c r="H154" s="27" t="n">
        <v>14674</v>
      </c>
      <c r="I154" s="27" t="n">
        <v>440220</v>
      </c>
    </row>
    <row r="155" customFormat="false" ht="15.8" hidden="false" customHeight="false" outlineLevel="0" collapsed="false">
      <c r="A155" s="25" t="n">
        <f aca="false">A154+1</f>
        <v>146</v>
      </c>
      <c r="B155" s="26" t="s">
        <v>317</v>
      </c>
      <c r="C155" s="26" t="s">
        <v>318</v>
      </c>
      <c r="D155" s="26" t="s">
        <v>100</v>
      </c>
      <c r="E155" s="26" t="s">
        <v>15</v>
      </c>
      <c r="F155" s="26" t="s">
        <v>20</v>
      </c>
      <c r="G155" s="25" t="n">
        <v>30</v>
      </c>
      <c r="H155" s="27" t="n">
        <v>2921</v>
      </c>
      <c r="I155" s="27" t="n">
        <v>87630</v>
      </c>
    </row>
    <row r="156" customFormat="false" ht="15.8" hidden="false" customHeight="false" outlineLevel="0" collapsed="false">
      <c r="A156" s="25" t="n">
        <f aca="false">A155+1</f>
        <v>147</v>
      </c>
      <c r="B156" s="26" t="s">
        <v>317</v>
      </c>
      <c r="C156" s="26" t="s">
        <v>319</v>
      </c>
      <c r="D156" s="26" t="s">
        <v>100</v>
      </c>
      <c r="E156" s="26" t="s">
        <v>15</v>
      </c>
      <c r="F156" s="26" t="s">
        <v>20</v>
      </c>
      <c r="G156" s="25" t="n">
        <v>30</v>
      </c>
      <c r="H156" s="27" t="n">
        <v>1460</v>
      </c>
      <c r="I156" s="27" t="n">
        <v>43800</v>
      </c>
    </row>
    <row r="157" customFormat="false" ht="15.8" hidden="false" customHeight="false" outlineLevel="0" collapsed="false">
      <c r="A157" s="25" t="n">
        <f aca="false">A156+1</f>
        <v>148</v>
      </c>
      <c r="B157" s="26" t="s">
        <v>317</v>
      </c>
      <c r="C157" s="26" t="s">
        <v>320</v>
      </c>
      <c r="D157" s="26" t="s">
        <v>100</v>
      </c>
      <c r="E157" s="26" t="s">
        <v>15</v>
      </c>
      <c r="F157" s="26" t="s">
        <v>20</v>
      </c>
      <c r="G157" s="25" t="n">
        <v>30</v>
      </c>
      <c r="H157" s="27" t="n">
        <v>486</v>
      </c>
      <c r="I157" s="27" t="n">
        <v>14580</v>
      </c>
    </row>
    <row r="158" customFormat="false" ht="15.8" hidden="false" customHeight="false" outlineLevel="0" collapsed="false">
      <c r="A158" s="25" t="n">
        <f aca="false">A157+1</f>
        <v>149</v>
      </c>
      <c r="B158" s="26" t="s">
        <v>317</v>
      </c>
      <c r="C158" s="26" t="s">
        <v>321</v>
      </c>
      <c r="D158" s="26" t="s">
        <v>100</v>
      </c>
      <c r="E158" s="26" t="s">
        <v>15</v>
      </c>
      <c r="F158" s="26" t="s">
        <v>20</v>
      </c>
      <c r="G158" s="25" t="n">
        <v>30</v>
      </c>
      <c r="H158" s="27" t="n">
        <v>973</v>
      </c>
      <c r="I158" s="27" t="n">
        <v>29190</v>
      </c>
    </row>
    <row r="159" customFormat="false" ht="15.8" hidden="false" customHeight="false" outlineLevel="0" collapsed="false">
      <c r="A159" s="25" t="n">
        <f aca="false">A158+1</f>
        <v>150</v>
      </c>
      <c r="B159" s="26" t="s">
        <v>322</v>
      </c>
      <c r="C159" s="26" t="s">
        <v>323</v>
      </c>
      <c r="D159" s="26" t="s">
        <v>24</v>
      </c>
      <c r="E159" s="26" t="s">
        <v>15</v>
      </c>
      <c r="F159" s="26" t="s">
        <v>83</v>
      </c>
      <c r="G159" s="25" t="n">
        <v>1</v>
      </c>
      <c r="H159" s="27" t="n">
        <v>1781753</v>
      </c>
      <c r="I159" s="27" t="n">
        <v>1781753</v>
      </c>
    </row>
    <row r="160" customFormat="false" ht="15.8" hidden="false" customHeight="false" outlineLevel="0" collapsed="false">
      <c r="A160" s="25" t="n">
        <f aca="false">A159+1</f>
        <v>151</v>
      </c>
      <c r="B160" s="26" t="s">
        <v>324</v>
      </c>
      <c r="C160" s="26" t="s">
        <v>325</v>
      </c>
      <c r="D160" s="26" t="s">
        <v>92</v>
      </c>
      <c r="E160" s="26" t="s">
        <v>15</v>
      </c>
      <c r="F160" s="26" t="s">
        <v>326</v>
      </c>
      <c r="G160" s="25" t="n">
        <v>10</v>
      </c>
      <c r="H160" s="27" t="n">
        <v>7713</v>
      </c>
      <c r="I160" s="27" t="n">
        <v>77130</v>
      </c>
    </row>
    <row r="161" customFormat="false" ht="15.8" hidden="false" customHeight="false" outlineLevel="0" collapsed="false">
      <c r="A161" s="25" t="n">
        <f aca="false">A160+1</f>
        <v>152</v>
      </c>
      <c r="B161" s="26" t="s">
        <v>327</v>
      </c>
      <c r="C161" s="26" t="s">
        <v>328</v>
      </c>
      <c r="D161" s="26" t="s">
        <v>30</v>
      </c>
      <c r="E161" s="26" t="s">
        <v>15</v>
      </c>
      <c r="F161" s="26" t="s">
        <v>16</v>
      </c>
      <c r="G161" s="25" t="n">
        <v>28</v>
      </c>
      <c r="H161" s="27" t="n">
        <v>6890</v>
      </c>
      <c r="I161" s="27" t="n">
        <v>192920</v>
      </c>
    </row>
    <row r="162" customFormat="false" ht="15.8" hidden="false" customHeight="false" outlineLevel="0" collapsed="false">
      <c r="A162" s="25" t="n">
        <f aca="false">A161+1</f>
        <v>153</v>
      </c>
      <c r="B162" s="26" t="s">
        <v>327</v>
      </c>
      <c r="C162" s="26" t="s">
        <v>329</v>
      </c>
      <c r="D162" s="26" t="s">
        <v>34</v>
      </c>
      <c r="E162" s="26" t="s">
        <v>15</v>
      </c>
      <c r="F162" s="26" t="s">
        <v>16</v>
      </c>
      <c r="G162" s="25" t="n">
        <v>28</v>
      </c>
      <c r="H162" s="27" t="n">
        <v>6691</v>
      </c>
      <c r="I162" s="27" t="n">
        <v>187348</v>
      </c>
    </row>
    <row r="163" customFormat="false" ht="15.8" hidden="false" customHeight="false" outlineLevel="0" collapsed="false">
      <c r="A163" s="25" t="n">
        <f aca="false">A162+1</f>
        <v>154</v>
      </c>
      <c r="B163" s="26" t="s">
        <v>327</v>
      </c>
      <c r="C163" s="26" t="s">
        <v>330</v>
      </c>
      <c r="D163" s="26" t="s">
        <v>30</v>
      </c>
      <c r="E163" s="26" t="s">
        <v>15</v>
      </c>
      <c r="F163" s="26" t="s">
        <v>16</v>
      </c>
      <c r="G163" s="25" t="n">
        <v>28</v>
      </c>
      <c r="H163" s="27" t="n">
        <v>3759</v>
      </c>
      <c r="I163" s="27" t="n">
        <v>105252</v>
      </c>
    </row>
    <row r="164" customFormat="false" ht="15.8" hidden="false" customHeight="false" outlineLevel="0" collapsed="false">
      <c r="A164" s="25" t="n">
        <f aca="false">A163+1</f>
        <v>155</v>
      </c>
      <c r="B164" s="26" t="s">
        <v>327</v>
      </c>
      <c r="C164" s="26" t="s">
        <v>331</v>
      </c>
      <c r="D164" s="26" t="s">
        <v>34</v>
      </c>
      <c r="E164" s="26" t="s">
        <v>15</v>
      </c>
      <c r="F164" s="26" t="s">
        <v>16</v>
      </c>
      <c r="G164" s="25" t="n">
        <v>28</v>
      </c>
      <c r="H164" s="27" t="n">
        <v>6511</v>
      </c>
      <c r="I164" s="27" t="n">
        <v>182308</v>
      </c>
    </row>
    <row r="165" customFormat="false" ht="15.8" hidden="false" customHeight="false" outlineLevel="0" collapsed="false">
      <c r="A165" s="25" t="n">
        <f aca="false">A164+1</f>
        <v>156</v>
      </c>
      <c r="B165" s="26" t="s">
        <v>332</v>
      </c>
      <c r="C165" s="26" t="s">
        <v>333</v>
      </c>
      <c r="D165" s="26" t="s">
        <v>260</v>
      </c>
      <c r="E165" s="26" t="s">
        <v>15</v>
      </c>
      <c r="F165" s="26" t="s">
        <v>83</v>
      </c>
      <c r="G165" s="25" t="n">
        <v>30</v>
      </c>
      <c r="H165" s="27" t="n">
        <v>10536</v>
      </c>
      <c r="I165" s="27" t="n">
        <v>316080</v>
      </c>
    </row>
    <row r="166" customFormat="false" ht="15.8" hidden="false" customHeight="false" outlineLevel="0" collapsed="false">
      <c r="A166" s="25" t="n">
        <f aca="false">A165+1</f>
        <v>157</v>
      </c>
      <c r="B166" s="26" t="s">
        <v>332</v>
      </c>
      <c r="C166" s="26" t="s">
        <v>334</v>
      </c>
      <c r="D166" s="26" t="s">
        <v>260</v>
      </c>
      <c r="E166" s="26" t="s">
        <v>15</v>
      </c>
      <c r="F166" s="26" t="s">
        <v>83</v>
      </c>
      <c r="G166" s="25" t="n">
        <v>30</v>
      </c>
      <c r="H166" s="27" t="n">
        <v>15804</v>
      </c>
      <c r="I166" s="27" t="n">
        <v>474120</v>
      </c>
    </row>
    <row r="167" customFormat="false" ht="15.8" hidden="false" customHeight="false" outlineLevel="0" collapsed="false">
      <c r="A167" s="25" t="n">
        <f aca="false">A166+1</f>
        <v>158</v>
      </c>
      <c r="B167" s="26" t="s">
        <v>332</v>
      </c>
      <c r="C167" s="26" t="s">
        <v>335</v>
      </c>
      <c r="D167" s="26" t="s">
        <v>260</v>
      </c>
      <c r="E167" s="26" t="s">
        <v>15</v>
      </c>
      <c r="F167" s="26" t="s">
        <v>83</v>
      </c>
      <c r="G167" s="25" t="n">
        <v>30</v>
      </c>
      <c r="H167" s="27" t="n">
        <v>5268</v>
      </c>
      <c r="I167" s="27" t="n">
        <v>158040</v>
      </c>
    </row>
    <row r="168" customFormat="false" ht="15.8" hidden="false" customHeight="false" outlineLevel="0" collapsed="false">
      <c r="A168" s="25" t="n">
        <f aca="false">A167+1</f>
        <v>159</v>
      </c>
      <c r="B168" s="26" t="s">
        <v>336</v>
      </c>
      <c r="C168" s="26" t="s">
        <v>337</v>
      </c>
      <c r="D168" s="26" t="s">
        <v>92</v>
      </c>
      <c r="E168" s="26" t="s">
        <v>15</v>
      </c>
      <c r="F168" s="26" t="s">
        <v>83</v>
      </c>
      <c r="G168" s="25" t="n">
        <v>60</v>
      </c>
      <c r="H168" s="27" t="n">
        <v>6623</v>
      </c>
      <c r="I168" s="27" t="n">
        <v>397380</v>
      </c>
    </row>
    <row r="169" customFormat="false" ht="15.8" hidden="false" customHeight="false" outlineLevel="0" collapsed="false">
      <c r="A169" s="25" t="n">
        <f aca="false">A168+1</f>
        <v>160</v>
      </c>
      <c r="B169" s="26" t="s">
        <v>336</v>
      </c>
      <c r="C169" s="26" t="s">
        <v>338</v>
      </c>
      <c r="D169" s="26" t="s">
        <v>92</v>
      </c>
      <c r="E169" s="26" t="s">
        <v>15</v>
      </c>
      <c r="F169" s="26" t="s">
        <v>83</v>
      </c>
      <c r="G169" s="25" t="n">
        <v>60</v>
      </c>
      <c r="H169" s="27" t="n">
        <v>6300</v>
      </c>
      <c r="I169" s="27" t="n">
        <v>378000</v>
      </c>
    </row>
    <row r="170" customFormat="false" ht="15.8" hidden="false" customHeight="false" outlineLevel="0" collapsed="false">
      <c r="A170" s="25" t="n">
        <f aca="false">A169+1</f>
        <v>161</v>
      </c>
      <c r="B170" s="26" t="s">
        <v>336</v>
      </c>
      <c r="C170" s="26" t="s">
        <v>339</v>
      </c>
      <c r="D170" s="26" t="s">
        <v>92</v>
      </c>
      <c r="E170" s="26" t="s">
        <v>15</v>
      </c>
      <c r="F170" s="26" t="s">
        <v>83</v>
      </c>
      <c r="G170" s="25" t="n">
        <v>30</v>
      </c>
      <c r="H170" s="27" t="n">
        <v>3741</v>
      </c>
      <c r="I170" s="27" t="n">
        <v>112230</v>
      </c>
    </row>
    <row r="171" customFormat="false" ht="15.8" hidden="false" customHeight="false" outlineLevel="0" collapsed="false">
      <c r="A171" s="25" t="n">
        <f aca="false">A170+1</f>
        <v>162</v>
      </c>
      <c r="B171" s="26" t="s">
        <v>340</v>
      </c>
      <c r="C171" s="26" t="s">
        <v>341</v>
      </c>
      <c r="D171" s="26" t="s">
        <v>100</v>
      </c>
      <c r="E171" s="26" t="s">
        <v>15</v>
      </c>
      <c r="F171" s="26" t="s">
        <v>326</v>
      </c>
      <c r="G171" s="25" t="n">
        <v>30</v>
      </c>
      <c r="H171" s="27" t="n">
        <v>5208</v>
      </c>
      <c r="I171" s="27" t="n">
        <v>156240</v>
      </c>
    </row>
    <row r="172" customFormat="false" ht="15.8" hidden="false" customHeight="false" outlineLevel="0" collapsed="false">
      <c r="A172" s="25" t="n">
        <f aca="false">A171+1</f>
        <v>163</v>
      </c>
      <c r="B172" s="26" t="s">
        <v>342</v>
      </c>
      <c r="C172" s="26" t="s">
        <v>343</v>
      </c>
      <c r="D172" s="26" t="s">
        <v>30</v>
      </c>
      <c r="E172" s="26" t="s">
        <v>15</v>
      </c>
      <c r="F172" s="26" t="s">
        <v>167</v>
      </c>
      <c r="G172" s="25" t="n">
        <v>56</v>
      </c>
      <c r="H172" s="27" t="n">
        <v>1782</v>
      </c>
      <c r="I172" s="27" t="n">
        <v>99792</v>
      </c>
    </row>
    <row r="173" customFormat="false" ht="15.8" hidden="false" customHeight="false" outlineLevel="0" collapsed="false">
      <c r="A173" s="25" t="n">
        <f aca="false">A172+1</f>
        <v>164</v>
      </c>
      <c r="B173" s="26" t="s">
        <v>342</v>
      </c>
      <c r="C173" s="26" t="s">
        <v>344</v>
      </c>
      <c r="D173" s="26" t="s">
        <v>30</v>
      </c>
      <c r="E173" s="26" t="s">
        <v>15</v>
      </c>
      <c r="F173" s="26" t="s">
        <v>167</v>
      </c>
      <c r="G173" s="25" t="n">
        <v>56</v>
      </c>
      <c r="H173" s="27" t="n">
        <v>1875</v>
      </c>
      <c r="I173" s="27" t="n">
        <v>105000</v>
      </c>
    </row>
    <row r="174" customFormat="false" ht="15.8" hidden="false" customHeight="false" outlineLevel="0" collapsed="false">
      <c r="A174" s="25" t="n">
        <f aca="false">A173+1</f>
        <v>165</v>
      </c>
      <c r="B174" s="26" t="s">
        <v>342</v>
      </c>
      <c r="C174" s="26" t="s">
        <v>345</v>
      </c>
      <c r="D174" s="26" t="s">
        <v>30</v>
      </c>
      <c r="E174" s="26" t="s">
        <v>15</v>
      </c>
      <c r="F174" s="26" t="s">
        <v>167</v>
      </c>
      <c r="G174" s="25" t="n">
        <v>28</v>
      </c>
      <c r="H174" s="27" t="n">
        <v>4001</v>
      </c>
      <c r="I174" s="27" t="n">
        <v>112028</v>
      </c>
    </row>
    <row r="175" customFormat="false" ht="15.8" hidden="false" customHeight="false" outlineLevel="0" collapsed="false">
      <c r="A175" s="25" t="n">
        <f aca="false">A174+1</f>
        <v>166</v>
      </c>
      <c r="B175" s="26" t="s">
        <v>342</v>
      </c>
      <c r="C175" s="26" t="s">
        <v>346</v>
      </c>
      <c r="D175" s="26" t="s">
        <v>30</v>
      </c>
      <c r="E175" s="26" t="s">
        <v>15</v>
      </c>
      <c r="F175" s="26" t="s">
        <v>167</v>
      </c>
      <c r="G175" s="25" t="n">
        <v>28</v>
      </c>
      <c r="H175" s="27" t="n">
        <v>2000</v>
      </c>
      <c r="I175" s="27" t="n">
        <v>56000</v>
      </c>
    </row>
    <row r="176" customFormat="false" ht="15.8" hidden="false" customHeight="false" outlineLevel="0" collapsed="false">
      <c r="A176" s="25" t="n">
        <f aca="false">A175+1</f>
        <v>167</v>
      </c>
      <c r="B176" s="26" t="s">
        <v>347</v>
      </c>
      <c r="C176" s="26" t="s">
        <v>348</v>
      </c>
      <c r="D176" s="26" t="s">
        <v>30</v>
      </c>
      <c r="E176" s="26" t="s">
        <v>15</v>
      </c>
      <c r="F176" s="26" t="s">
        <v>167</v>
      </c>
      <c r="G176" s="25" t="n">
        <v>28</v>
      </c>
      <c r="H176" s="27" t="n">
        <v>3532</v>
      </c>
      <c r="I176" s="27" t="n">
        <v>98896</v>
      </c>
    </row>
    <row r="177" customFormat="false" ht="15.8" hidden="false" customHeight="false" outlineLevel="0" collapsed="false">
      <c r="A177" s="25" t="n">
        <f aca="false">A176+1</f>
        <v>168</v>
      </c>
      <c r="B177" s="26" t="s">
        <v>347</v>
      </c>
      <c r="C177" s="26" t="s">
        <v>349</v>
      </c>
      <c r="D177" s="26" t="s">
        <v>30</v>
      </c>
      <c r="E177" s="26" t="s">
        <v>15</v>
      </c>
      <c r="F177" s="26" t="s">
        <v>167</v>
      </c>
      <c r="G177" s="25" t="n">
        <v>28</v>
      </c>
      <c r="H177" s="27" t="n">
        <v>1109</v>
      </c>
      <c r="I177" s="27" t="n">
        <v>31052</v>
      </c>
    </row>
    <row r="178" customFormat="false" ht="15.8" hidden="false" customHeight="false" outlineLevel="0" collapsed="false">
      <c r="A178" s="25" t="n">
        <f aca="false">A177+1</f>
        <v>169</v>
      </c>
      <c r="B178" s="26" t="s">
        <v>347</v>
      </c>
      <c r="C178" s="26" t="s">
        <v>350</v>
      </c>
      <c r="D178" s="26" t="s">
        <v>30</v>
      </c>
      <c r="E178" s="26" t="s">
        <v>15</v>
      </c>
      <c r="F178" s="26" t="s">
        <v>167</v>
      </c>
      <c r="G178" s="25" t="n">
        <v>28</v>
      </c>
      <c r="H178" s="27" t="n">
        <v>2219</v>
      </c>
      <c r="I178" s="27" t="n">
        <v>62132</v>
      </c>
    </row>
    <row r="179" customFormat="false" ht="15.8" hidden="false" customHeight="false" outlineLevel="0" collapsed="false">
      <c r="A179" s="25" t="n">
        <f aca="false">A178+1</f>
        <v>170</v>
      </c>
      <c r="B179" s="26" t="s">
        <v>351</v>
      </c>
      <c r="C179" s="26" t="s">
        <v>352</v>
      </c>
      <c r="D179" s="26" t="s">
        <v>118</v>
      </c>
      <c r="E179" s="26" t="s">
        <v>15</v>
      </c>
      <c r="F179" s="26" t="s">
        <v>20</v>
      </c>
      <c r="G179" s="25" t="n">
        <v>1</v>
      </c>
      <c r="H179" s="27" t="n">
        <v>426795</v>
      </c>
      <c r="I179" s="27" t="n">
        <v>426795</v>
      </c>
    </row>
    <row r="180" customFormat="false" ht="15.8" hidden="false" customHeight="false" outlineLevel="0" collapsed="false">
      <c r="A180" s="25" t="n">
        <f aca="false">A179+1</f>
        <v>171</v>
      </c>
      <c r="B180" s="26" t="s">
        <v>353</v>
      </c>
      <c r="C180" s="26" t="s">
        <v>354</v>
      </c>
      <c r="D180" s="26" t="s">
        <v>355</v>
      </c>
      <c r="E180" s="26" t="s">
        <v>15</v>
      </c>
      <c r="F180" s="26" t="s">
        <v>254</v>
      </c>
      <c r="G180" s="25" t="n">
        <v>1</v>
      </c>
      <c r="H180" s="27" t="n">
        <v>35623</v>
      </c>
      <c r="I180" s="27" t="n">
        <v>35623</v>
      </c>
    </row>
    <row r="181" customFormat="false" ht="15.8" hidden="false" customHeight="false" outlineLevel="0" collapsed="false">
      <c r="A181" s="25" t="n">
        <f aca="false">A180+1</f>
        <v>172</v>
      </c>
      <c r="B181" s="26" t="s">
        <v>356</v>
      </c>
      <c r="C181" s="26" t="s">
        <v>357</v>
      </c>
      <c r="D181" s="26" t="s">
        <v>355</v>
      </c>
      <c r="E181" s="26" t="s">
        <v>15</v>
      </c>
      <c r="F181" s="26" t="s">
        <v>254</v>
      </c>
      <c r="G181" s="25" t="n">
        <v>1</v>
      </c>
      <c r="H181" s="27" t="n">
        <v>31273</v>
      </c>
      <c r="I181" s="27" t="n">
        <v>31273</v>
      </c>
    </row>
    <row r="182" customFormat="false" ht="15.8" hidden="false" customHeight="false" outlineLevel="0" collapsed="false">
      <c r="A182" s="25" t="n">
        <f aca="false">A181+1</f>
        <v>173</v>
      </c>
      <c r="B182" s="26" t="s">
        <v>358</v>
      </c>
      <c r="C182" s="26" t="s">
        <v>359</v>
      </c>
      <c r="D182" s="26" t="s">
        <v>355</v>
      </c>
      <c r="E182" s="26" t="s">
        <v>15</v>
      </c>
      <c r="F182" s="26" t="s">
        <v>254</v>
      </c>
      <c r="G182" s="25" t="n">
        <v>1</v>
      </c>
      <c r="H182" s="27" t="n">
        <v>44597</v>
      </c>
      <c r="I182" s="27" t="n">
        <v>44597</v>
      </c>
    </row>
    <row r="183" customFormat="false" ht="15.8" hidden="false" customHeight="false" outlineLevel="0" collapsed="false">
      <c r="A183" s="25" t="n">
        <f aca="false">A182+1</f>
        <v>174</v>
      </c>
      <c r="B183" s="26" t="s">
        <v>360</v>
      </c>
      <c r="C183" s="26" t="s">
        <v>361</v>
      </c>
      <c r="D183" s="26" t="s">
        <v>92</v>
      </c>
      <c r="E183" s="26" t="s">
        <v>15</v>
      </c>
      <c r="F183" s="26" t="s">
        <v>59</v>
      </c>
      <c r="G183" s="25" t="n">
        <v>28</v>
      </c>
      <c r="H183" s="27" t="n">
        <v>1090</v>
      </c>
      <c r="I183" s="27" t="n">
        <v>30520</v>
      </c>
    </row>
    <row r="184" customFormat="false" ht="15.8" hidden="false" customHeight="false" outlineLevel="0" collapsed="false">
      <c r="A184" s="25" t="n">
        <f aca="false">A183+1</f>
        <v>175</v>
      </c>
      <c r="B184" s="26" t="s">
        <v>360</v>
      </c>
      <c r="C184" s="26" t="s">
        <v>362</v>
      </c>
      <c r="D184" s="26" t="s">
        <v>92</v>
      </c>
      <c r="E184" s="26" t="s">
        <v>15</v>
      </c>
      <c r="F184" s="26" t="s">
        <v>59</v>
      </c>
      <c r="G184" s="25" t="n">
        <v>28</v>
      </c>
      <c r="H184" s="27" t="n">
        <v>456</v>
      </c>
      <c r="I184" s="27" t="n">
        <v>12768</v>
      </c>
    </row>
    <row r="185" customFormat="false" ht="15.8" hidden="false" customHeight="false" outlineLevel="0" collapsed="false">
      <c r="A185" s="25" t="n">
        <f aca="false">A184+1</f>
        <v>176</v>
      </c>
      <c r="B185" s="26" t="s">
        <v>363</v>
      </c>
      <c r="C185" s="26" t="s">
        <v>364</v>
      </c>
      <c r="D185" s="26" t="s">
        <v>38</v>
      </c>
      <c r="E185" s="26" t="s">
        <v>15</v>
      </c>
      <c r="F185" s="26" t="s">
        <v>46</v>
      </c>
      <c r="G185" s="25" t="n">
        <v>1</v>
      </c>
      <c r="H185" s="27" t="n">
        <v>58185</v>
      </c>
      <c r="I185" s="27" t="n">
        <v>58185</v>
      </c>
    </row>
    <row r="186" customFormat="false" ht="15.8" hidden="false" customHeight="false" outlineLevel="0" collapsed="false">
      <c r="A186" s="25" t="n">
        <f aca="false">A185+1</f>
        <v>177</v>
      </c>
      <c r="B186" s="26" t="s">
        <v>365</v>
      </c>
      <c r="C186" s="26" t="s">
        <v>366</v>
      </c>
      <c r="D186" s="26" t="s">
        <v>61</v>
      </c>
      <c r="E186" s="26" t="s">
        <v>15</v>
      </c>
      <c r="F186" s="26" t="s">
        <v>59</v>
      </c>
      <c r="G186" s="25" t="n">
        <v>1</v>
      </c>
      <c r="H186" s="27" t="n">
        <v>145110</v>
      </c>
      <c r="I186" s="27" t="n">
        <v>145110</v>
      </c>
    </row>
    <row r="187" customFormat="false" ht="15.8" hidden="false" customHeight="false" outlineLevel="0" collapsed="false">
      <c r="A187" s="25" t="n">
        <f aca="false">A186+1</f>
        <v>178</v>
      </c>
      <c r="B187" s="26" t="s">
        <v>367</v>
      </c>
      <c r="C187" s="26" t="s">
        <v>368</v>
      </c>
      <c r="D187" s="26" t="s">
        <v>30</v>
      </c>
      <c r="E187" s="26" t="s">
        <v>15</v>
      </c>
      <c r="F187" s="26" t="s">
        <v>20</v>
      </c>
      <c r="G187" s="25" t="n">
        <v>28</v>
      </c>
      <c r="H187" s="27" t="n">
        <v>3066</v>
      </c>
      <c r="I187" s="27" t="n">
        <v>85848</v>
      </c>
    </row>
    <row r="188" customFormat="false" ht="15.8" hidden="false" customHeight="false" outlineLevel="0" collapsed="false">
      <c r="A188" s="25" t="n">
        <f aca="false">A187+1</f>
        <v>179</v>
      </c>
      <c r="B188" s="26" t="s">
        <v>369</v>
      </c>
      <c r="C188" s="26" t="s">
        <v>370</v>
      </c>
      <c r="D188" s="26" t="s">
        <v>283</v>
      </c>
      <c r="E188" s="26" t="s">
        <v>15</v>
      </c>
      <c r="F188" s="26" t="s">
        <v>237</v>
      </c>
      <c r="G188" s="25" t="n">
        <v>60</v>
      </c>
      <c r="H188" s="27" t="n">
        <v>961</v>
      </c>
      <c r="I188" s="27" t="n">
        <v>57660</v>
      </c>
    </row>
    <row r="189" customFormat="false" ht="15.8" hidden="false" customHeight="false" outlineLevel="0" collapsed="false">
      <c r="A189" s="25" t="n">
        <f aca="false">A188+1</f>
        <v>180</v>
      </c>
      <c r="B189" s="26" t="s">
        <v>371</v>
      </c>
      <c r="C189" s="26" t="s">
        <v>372</v>
      </c>
      <c r="D189" s="26" t="s">
        <v>92</v>
      </c>
      <c r="E189" s="26" t="s">
        <v>15</v>
      </c>
      <c r="F189" s="26" t="s">
        <v>83</v>
      </c>
      <c r="G189" s="25" t="n">
        <v>28</v>
      </c>
      <c r="H189" s="27" t="n">
        <v>1398</v>
      </c>
      <c r="I189" s="27" t="n">
        <v>39144</v>
      </c>
    </row>
    <row r="190" customFormat="false" ht="15.8" hidden="false" customHeight="false" outlineLevel="0" collapsed="false">
      <c r="A190" s="25" t="n">
        <f aca="false">A189+1</f>
        <v>181</v>
      </c>
      <c r="B190" s="26" t="s">
        <v>371</v>
      </c>
      <c r="C190" s="26" t="s">
        <v>373</v>
      </c>
      <c r="D190" s="26" t="s">
        <v>30</v>
      </c>
      <c r="E190" s="26" t="s">
        <v>15</v>
      </c>
      <c r="F190" s="26" t="s">
        <v>83</v>
      </c>
      <c r="G190" s="25" t="n">
        <v>28</v>
      </c>
      <c r="H190" s="27" t="n">
        <v>349</v>
      </c>
      <c r="I190" s="27" t="n">
        <v>9772</v>
      </c>
    </row>
    <row r="191" customFormat="false" ht="15.8" hidden="false" customHeight="false" outlineLevel="0" collapsed="false">
      <c r="A191" s="25" t="n">
        <f aca="false">A190+1</f>
        <v>182</v>
      </c>
      <c r="B191" s="26" t="s">
        <v>371</v>
      </c>
      <c r="C191" s="26" t="s">
        <v>374</v>
      </c>
      <c r="D191" s="26" t="s">
        <v>30</v>
      </c>
      <c r="E191" s="26" t="s">
        <v>15</v>
      </c>
      <c r="F191" s="26" t="s">
        <v>83</v>
      </c>
      <c r="G191" s="25" t="n">
        <v>28</v>
      </c>
      <c r="H191" s="27" t="n">
        <v>699</v>
      </c>
      <c r="I191" s="27" t="n">
        <v>19572</v>
      </c>
    </row>
    <row r="192" customFormat="false" ht="15.8" hidden="false" customHeight="false" outlineLevel="0" collapsed="false">
      <c r="A192" s="25" t="n">
        <f aca="false">A191+1</f>
        <v>183</v>
      </c>
      <c r="B192" s="26" t="s">
        <v>375</v>
      </c>
      <c r="C192" s="26" t="s">
        <v>376</v>
      </c>
      <c r="D192" s="26" t="s">
        <v>208</v>
      </c>
      <c r="E192" s="26" t="s">
        <v>15</v>
      </c>
      <c r="F192" s="26" t="s">
        <v>20</v>
      </c>
      <c r="G192" s="25" t="n">
        <v>30</v>
      </c>
      <c r="H192" s="27" t="n">
        <v>829</v>
      </c>
      <c r="I192" s="27" t="n">
        <v>24870</v>
      </c>
    </row>
    <row r="193" customFormat="false" ht="15.8" hidden="false" customHeight="false" outlineLevel="0" collapsed="false">
      <c r="A193" s="25" t="n">
        <f aca="false">A192+1</f>
        <v>184</v>
      </c>
      <c r="B193" s="26" t="s">
        <v>375</v>
      </c>
      <c r="C193" s="26" t="s">
        <v>377</v>
      </c>
      <c r="D193" s="26" t="s">
        <v>208</v>
      </c>
      <c r="E193" s="26" t="s">
        <v>15</v>
      </c>
      <c r="F193" s="26" t="s">
        <v>20</v>
      </c>
      <c r="G193" s="25" t="n">
        <v>30</v>
      </c>
      <c r="H193" s="27" t="n">
        <v>1659</v>
      </c>
      <c r="I193" s="27" t="n">
        <v>49770</v>
      </c>
    </row>
    <row r="194" customFormat="false" ht="15.8" hidden="false" customHeight="false" outlineLevel="0" collapsed="false">
      <c r="A194" s="25" t="n">
        <f aca="false">A193+1</f>
        <v>185</v>
      </c>
      <c r="B194" s="26" t="s">
        <v>375</v>
      </c>
      <c r="C194" s="26" t="s">
        <v>378</v>
      </c>
      <c r="D194" s="26" t="s">
        <v>208</v>
      </c>
      <c r="E194" s="26" t="s">
        <v>15</v>
      </c>
      <c r="F194" s="26" t="s">
        <v>20</v>
      </c>
      <c r="G194" s="25" t="n">
        <v>7</v>
      </c>
      <c r="H194" s="27" t="n">
        <v>414</v>
      </c>
      <c r="I194" s="27" t="n">
        <v>2898</v>
      </c>
    </row>
    <row r="195" customFormat="false" ht="15.8" hidden="false" customHeight="false" outlineLevel="0" collapsed="false">
      <c r="A195" s="25" t="n">
        <f aca="false">A194+1</f>
        <v>186</v>
      </c>
      <c r="B195" s="26" t="s">
        <v>379</v>
      </c>
      <c r="C195" s="26" t="s">
        <v>380</v>
      </c>
      <c r="D195" s="26" t="s">
        <v>92</v>
      </c>
      <c r="E195" s="26" t="s">
        <v>15</v>
      </c>
      <c r="F195" s="26" t="s">
        <v>83</v>
      </c>
      <c r="G195" s="25" t="n">
        <v>28</v>
      </c>
      <c r="H195" s="27" t="n">
        <v>1712</v>
      </c>
      <c r="I195" s="27" t="n">
        <v>47936</v>
      </c>
    </row>
    <row r="196" customFormat="false" ht="15.8" hidden="false" customHeight="false" outlineLevel="0" collapsed="false">
      <c r="A196" s="25" t="n">
        <f aca="false">A195+1</f>
        <v>187</v>
      </c>
      <c r="B196" s="26" t="s">
        <v>381</v>
      </c>
      <c r="C196" s="26" t="s">
        <v>382</v>
      </c>
      <c r="D196" s="26" t="s">
        <v>34</v>
      </c>
      <c r="E196" s="26" t="s">
        <v>15</v>
      </c>
      <c r="F196" s="26" t="s">
        <v>83</v>
      </c>
      <c r="G196" s="25" t="n">
        <v>28</v>
      </c>
      <c r="H196" s="27" t="n">
        <v>1714</v>
      </c>
      <c r="I196" s="27" t="n">
        <v>47992</v>
      </c>
    </row>
    <row r="197" customFormat="false" ht="15.8" hidden="false" customHeight="false" outlineLevel="0" collapsed="false">
      <c r="A197" s="25" t="n">
        <f aca="false">A196+1</f>
        <v>188</v>
      </c>
      <c r="B197" s="26" t="s">
        <v>381</v>
      </c>
      <c r="C197" s="26" t="s">
        <v>383</v>
      </c>
      <c r="D197" s="26" t="s">
        <v>30</v>
      </c>
      <c r="E197" s="26" t="s">
        <v>15</v>
      </c>
      <c r="F197" s="26" t="s">
        <v>83</v>
      </c>
      <c r="G197" s="25" t="n">
        <v>28</v>
      </c>
      <c r="H197" s="27" t="n">
        <v>894</v>
      </c>
      <c r="I197" s="27" t="n">
        <v>25032</v>
      </c>
    </row>
    <row r="198" customFormat="false" ht="15.8" hidden="false" customHeight="false" outlineLevel="0" collapsed="false">
      <c r="A198" s="25" t="n">
        <f aca="false">A197+1</f>
        <v>189</v>
      </c>
      <c r="B198" s="26" t="s">
        <v>381</v>
      </c>
      <c r="C198" s="26" t="s">
        <v>384</v>
      </c>
      <c r="D198" s="26" t="s">
        <v>34</v>
      </c>
      <c r="E198" s="26" t="s">
        <v>15</v>
      </c>
      <c r="F198" s="26" t="s">
        <v>83</v>
      </c>
      <c r="G198" s="25" t="n">
        <v>28</v>
      </c>
      <c r="H198" s="27" t="n">
        <v>1514</v>
      </c>
      <c r="I198" s="27" t="n">
        <v>42392</v>
      </c>
    </row>
    <row r="201" customFormat="false" ht="15.8" hidden="false" customHeight="false" outlineLevel="0" collapsed="false">
      <c r="B201" s="1" t="s">
        <v>385</v>
      </c>
    </row>
    <row r="202" customFormat="false" ht="15.8" hidden="false" customHeight="false" outlineLevel="0" collapsed="false">
      <c r="B202" s="1"/>
    </row>
    <row r="203" customFormat="false" ht="15.8" hidden="false" customHeight="false" outlineLevel="0" collapsed="false">
      <c r="B203" s="1"/>
    </row>
    <row r="204" customFormat="false" ht="15.8" hidden="false" customHeight="false" outlineLevel="0" collapsed="false">
      <c r="B204" s="1"/>
    </row>
    <row r="205" customFormat="false" ht="15.8" hidden="false" customHeight="false" outlineLevel="0" collapsed="false">
      <c r="B205" s="1" t="s">
        <v>386</v>
      </c>
    </row>
    <row r="206" customFormat="false" ht="15.8" hidden="false" customHeight="false" outlineLevel="0" collapsed="false">
      <c r="B206" s="1" t="s">
        <v>387</v>
      </c>
    </row>
    <row r="207" customFormat="false" ht="15.8" hidden="false" customHeight="false" outlineLevel="0" collapsed="false">
      <c r="B207" s="1" t="s">
        <v>388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